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6">
  <si>
    <t xml:space="preserve">Приложение № 7</t>
  </si>
  <si>
    <t xml:space="preserve">к Решению сессии Пяльмского сельского поселения </t>
  </si>
  <si>
    <t xml:space="preserve">от 28.12.2019 года № 54</t>
  </si>
  <si>
    <t xml:space="preserve">"О бюджете Пяльмского сельского поселения на 2020 год"</t>
  </si>
  <si>
    <t xml:space="preserve">Распределение бюджетных ассигнований бюджета Пяльм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Администрация Пяльмского сельского поселения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онд оплаты труда государственных (муниципальных) органов</t>
  </si>
  <si>
    <t xml:space="preserve">70</t>
  </si>
  <si>
    <t xml:space="preserve">C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Уплата иных платежей</t>
  </si>
  <si>
    <t xml:space="preserve">214</t>
  </si>
  <si>
    <t xml:space="preserve">Резервные фонды</t>
  </si>
  <si>
    <t xml:space="preserve">Резервные средства</t>
  </si>
  <si>
    <t xml:space="preserve">00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Национальная экономика</t>
  </si>
  <si>
    <t xml:space="preserve">Дорожное хозяйство</t>
  </si>
  <si>
    <t xml:space="preserve">602</t>
  </si>
  <si>
    <t xml:space="preserve">314</t>
  </si>
  <si>
    <t xml:space="preserve">S</t>
  </si>
  <si>
    <t xml:space="preserve">71</t>
  </si>
  <si>
    <t xml:space="preserve">ЖКХ</t>
  </si>
  <si>
    <t xml:space="preserve">Благоустройство</t>
  </si>
  <si>
    <t xml:space="preserve">605</t>
  </si>
  <si>
    <t xml:space="preserve">L</t>
  </si>
  <si>
    <t xml:space="preserve">671</t>
  </si>
  <si>
    <t xml:space="preserve">407</t>
  </si>
  <si>
    <t xml:space="preserve">Уплата прочих налогов, сборов</t>
  </si>
  <si>
    <t xml:space="preserve">20</t>
  </si>
  <si>
    <t xml:space="preserve">F</t>
  </si>
  <si>
    <t xml:space="preserve">555</t>
  </si>
  <si>
    <t xml:space="preserve">КУЛЬТУРА, КИНЕМАТОГРАФИЯ</t>
  </si>
  <si>
    <t xml:space="preserve">Культура</t>
  </si>
  <si>
    <t xml:space="preserve">Фонд оплаты труда казенных учреждений</t>
  </si>
  <si>
    <t xml:space="preserve">44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325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01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95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</t>
  </si>
  <si>
    <t xml:space="preserve">621</t>
  </si>
  <si>
    <t xml:space="preserve">ИТО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0_ ;[RED]\-#,##0.00\ "/>
    <numFmt numFmtId="172" formatCode="##0.0;[RED]\-##0.0;0.0"/>
    <numFmt numFmtId="173" formatCode="#,##0.0;[RED]\-#,##0.0;0.0"/>
  </numFmts>
  <fonts count="1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7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0.66"/>
    <col collapsed="false" customWidth="true" hidden="false" outlineLevel="0" max="3" min="3" style="2" width="0.87"/>
    <col collapsed="false" customWidth="true" hidden="false" outlineLevel="0" max="4" min="4" style="2" width="0.66"/>
    <col collapsed="false" customWidth="true" hidden="false" outlineLevel="0" max="5" min="5" style="2" width="0.55"/>
    <col collapsed="false" customWidth="true" hidden="false" outlineLevel="0" max="6" min="6" style="2" width="0.66"/>
    <col collapsed="false" customWidth="false" hidden="true" outlineLevel="0" max="8" min="7" style="2" width="9.1"/>
    <col collapsed="false" customWidth="true" hidden="false" outlineLevel="0" max="9" min="9" style="2" width="0.55"/>
    <col collapsed="false" customWidth="true" hidden="false" outlineLevel="0" max="10" min="10" style="2" width="51.32"/>
    <col collapsed="false" customWidth="true" hidden="false" outlineLevel="0" max="12" min="11" style="2" width="6.1"/>
    <col collapsed="false" customWidth="true" hidden="false" outlineLevel="0" max="13" min="13" style="1" width="5.99"/>
    <col collapsed="false" customWidth="true" hidden="false" outlineLevel="0" max="14" min="14" style="1" width="6.32"/>
    <col collapsed="false" customWidth="true" hidden="false" outlineLevel="0" max="15" min="15" style="3" width="3.66"/>
    <col collapsed="false" customWidth="true" hidden="false" outlineLevel="0" max="16" min="16" style="4" width="4.43"/>
    <col collapsed="false" customWidth="true" hidden="false" outlineLevel="0" max="19" min="17" style="4" width="3.66"/>
    <col collapsed="false" customWidth="true" hidden="false" outlineLevel="0" max="20" min="20" style="4" width="7.32"/>
    <col collapsed="false" customWidth="true" hidden="false" outlineLevel="0" max="21" min="21" style="4" width="3.66"/>
    <col collapsed="false" customWidth="true" hidden="false" outlineLevel="0" max="22" min="22" style="1" width="6.32"/>
    <col collapsed="false" customWidth="false" hidden="true" outlineLevel="0" max="29" min="23" style="1" width="9.1"/>
    <col collapsed="false" customWidth="true" hidden="false" outlineLevel="0" max="30" min="30" style="5" width="13.99"/>
    <col collapsed="false" customWidth="false" hidden="true" outlineLevel="0" max="35" min="31" style="1" width="9.1"/>
    <col collapsed="false" customWidth="false" hidden="false" outlineLevel="0" max="36" min="36" style="5" width="9.1"/>
    <col collapsed="false" customWidth="false" hidden="false" outlineLevel="0" max="257" min="37" style="1" width="9.1"/>
  </cols>
  <sheetData>
    <row r="1" customFormat="false" ht="21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"/>
      <c r="N1" s="8"/>
      <c r="O1" s="9"/>
      <c r="P1" s="8"/>
      <c r="Q1" s="8"/>
      <c r="R1" s="8"/>
      <c r="S1" s="8"/>
      <c r="T1" s="8"/>
      <c r="U1" s="10"/>
      <c r="V1" s="8"/>
      <c r="W1" s="8"/>
      <c r="X1" s="8"/>
      <c r="Y1" s="8"/>
      <c r="Z1" s="8"/>
      <c r="AA1" s="11"/>
      <c r="AB1" s="12"/>
      <c r="AC1" s="11"/>
      <c r="AD1" s="13" t="s">
        <v>0</v>
      </c>
      <c r="AE1" s="14"/>
      <c r="AF1" s="14"/>
      <c r="AG1" s="14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8"/>
      <c r="O2" s="9"/>
      <c r="P2" s="15"/>
      <c r="Q2" s="8"/>
      <c r="R2" s="8"/>
      <c r="S2" s="8"/>
      <c r="T2" s="8"/>
      <c r="U2" s="8"/>
      <c r="V2" s="8"/>
      <c r="W2" s="8"/>
      <c r="X2" s="8"/>
      <c r="Y2" s="8"/>
      <c r="Z2" s="8"/>
      <c r="AA2" s="11"/>
      <c r="AB2" s="12"/>
      <c r="AC2" s="11"/>
      <c r="AD2" s="16" t="s">
        <v>1</v>
      </c>
      <c r="AE2" s="14"/>
      <c r="AF2" s="14"/>
      <c r="AG2" s="1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8"/>
      <c r="O3" s="9"/>
      <c r="P3" s="15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7"/>
      <c r="AC3" s="16"/>
      <c r="AD3" s="18" t="s">
        <v>2</v>
      </c>
      <c r="AE3" s="14"/>
      <c r="AF3" s="14"/>
      <c r="AG3" s="14"/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8"/>
      <c r="O4" s="9"/>
      <c r="P4" s="15"/>
      <c r="Q4" s="8"/>
      <c r="R4" s="8"/>
      <c r="S4" s="8"/>
      <c r="T4" s="8"/>
      <c r="U4" s="8"/>
      <c r="V4" s="8"/>
      <c r="W4" s="8"/>
      <c r="X4" s="8"/>
      <c r="Y4" s="8"/>
      <c r="Z4" s="8"/>
      <c r="AA4" s="11"/>
      <c r="AB4" s="17"/>
      <c r="AC4" s="16"/>
      <c r="AD4" s="16" t="s">
        <v>3</v>
      </c>
      <c r="AE4" s="14"/>
      <c r="AF4" s="14"/>
      <c r="AG4" s="14"/>
    </row>
    <row r="5" customFormat="false" ht="92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9" t="s">
        <v>4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6"/>
      <c r="X5" s="6"/>
      <c r="Y5" s="6"/>
      <c r="Z5" s="6"/>
      <c r="AA5" s="6"/>
      <c r="AB5" s="6"/>
      <c r="AC5" s="6"/>
      <c r="AD5" s="6"/>
      <c r="AE5" s="14"/>
      <c r="AF5" s="14"/>
      <c r="AG5" s="14"/>
      <c r="AH5" s="14"/>
      <c r="AI5" s="14"/>
    </row>
    <row r="6" customFormat="false" ht="12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2"/>
      <c r="O6" s="23"/>
      <c r="P6" s="22"/>
      <c r="Q6" s="22"/>
      <c r="R6" s="22"/>
      <c r="S6" s="22"/>
      <c r="T6" s="22"/>
      <c r="U6" s="22"/>
      <c r="V6" s="20"/>
      <c r="W6" s="20"/>
      <c r="X6" s="20"/>
      <c r="Y6" s="20"/>
      <c r="Z6" s="20"/>
      <c r="AA6" s="20"/>
      <c r="AB6" s="20"/>
      <c r="AC6" s="20"/>
      <c r="AD6" s="24" t="s">
        <v>5</v>
      </c>
      <c r="AE6" s="25"/>
      <c r="AF6" s="25"/>
      <c r="AG6" s="14"/>
      <c r="AH6" s="14"/>
      <c r="AI6" s="14"/>
    </row>
    <row r="7" customFormat="false" ht="48.75" hidden="false" customHeight="true" outlineLevel="0" collapsed="false">
      <c r="A7" s="20"/>
      <c r="B7" s="26"/>
      <c r="C7" s="27"/>
      <c r="D7" s="28"/>
      <c r="E7" s="28"/>
      <c r="F7" s="28"/>
      <c r="G7" s="29"/>
      <c r="H7" s="30"/>
      <c r="I7" s="28"/>
      <c r="J7" s="31" t="s">
        <v>6</v>
      </c>
      <c r="K7" s="31"/>
      <c r="L7" s="32" t="s">
        <v>7</v>
      </c>
      <c r="M7" s="33" t="s">
        <v>8</v>
      </c>
      <c r="N7" s="34" t="s">
        <v>9</v>
      </c>
      <c r="O7" s="33" t="s">
        <v>10</v>
      </c>
      <c r="P7" s="33"/>
      <c r="Q7" s="33"/>
      <c r="R7" s="33"/>
      <c r="S7" s="33"/>
      <c r="T7" s="33"/>
      <c r="U7" s="33"/>
      <c r="V7" s="35" t="s">
        <v>11</v>
      </c>
      <c r="W7" s="36" t="s">
        <v>12</v>
      </c>
      <c r="X7" s="33"/>
      <c r="Y7" s="37" t="s">
        <v>13</v>
      </c>
      <c r="Z7" s="38" t="s">
        <v>14</v>
      </c>
      <c r="AA7" s="38" t="s">
        <v>15</v>
      </c>
      <c r="AB7" s="38" t="s">
        <v>16</v>
      </c>
      <c r="AC7" s="38" t="s">
        <v>17</v>
      </c>
      <c r="AD7" s="39" t="s">
        <v>18</v>
      </c>
      <c r="AE7" s="39" t="s">
        <v>18</v>
      </c>
      <c r="AF7" s="39" t="s">
        <v>18</v>
      </c>
      <c r="AG7" s="39" t="s">
        <v>18</v>
      </c>
      <c r="AH7" s="39" t="s">
        <v>18</v>
      </c>
      <c r="AI7" s="39" t="s">
        <v>18</v>
      </c>
    </row>
    <row r="8" customFormat="false" ht="30" hidden="false" customHeight="true" outlineLevel="0" collapsed="false">
      <c r="A8" s="20"/>
      <c r="B8" s="40" t="s">
        <v>19</v>
      </c>
      <c r="C8" s="40"/>
      <c r="D8" s="40"/>
      <c r="E8" s="40"/>
      <c r="F8" s="40"/>
      <c r="G8" s="40"/>
      <c r="H8" s="40"/>
      <c r="I8" s="40"/>
      <c r="J8" s="40"/>
      <c r="K8" s="31"/>
      <c r="L8" s="41" t="n">
        <v>10</v>
      </c>
      <c r="M8" s="42"/>
      <c r="N8" s="43"/>
      <c r="O8" s="42"/>
      <c r="P8" s="42"/>
      <c r="Q8" s="42"/>
      <c r="R8" s="42"/>
      <c r="S8" s="42"/>
      <c r="T8" s="42"/>
      <c r="U8" s="42"/>
      <c r="V8" s="43"/>
      <c r="W8" s="44"/>
      <c r="X8" s="45"/>
      <c r="Y8" s="6"/>
      <c r="Z8" s="44"/>
      <c r="AA8" s="44"/>
      <c r="AB8" s="44"/>
      <c r="AC8" s="44"/>
      <c r="AD8" s="42"/>
      <c r="AE8" s="6" t="n">
        <v>8</v>
      </c>
      <c r="AF8" s="46" t="n">
        <v>9</v>
      </c>
      <c r="AG8" s="47" t="n">
        <v>7</v>
      </c>
      <c r="AH8" s="48" t="n">
        <v>8</v>
      </c>
      <c r="AI8" s="49" t="n">
        <v>9</v>
      </c>
    </row>
    <row r="9" customFormat="false" ht="15" hidden="false" customHeight="true" outlineLevel="0" collapsed="false">
      <c r="A9" s="50"/>
      <c r="B9" s="51" t="s">
        <v>20</v>
      </c>
      <c r="C9" s="51"/>
      <c r="D9" s="51"/>
      <c r="E9" s="51"/>
      <c r="F9" s="51"/>
      <c r="G9" s="51"/>
      <c r="H9" s="51"/>
      <c r="I9" s="51"/>
      <c r="J9" s="51"/>
      <c r="K9" s="52"/>
      <c r="L9" s="41" t="n">
        <v>10</v>
      </c>
      <c r="M9" s="53" t="n">
        <v>0</v>
      </c>
      <c r="N9" s="54" t="n">
        <v>0</v>
      </c>
      <c r="O9" s="55"/>
      <c r="P9" s="56"/>
      <c r="Q9" s="56"/>
      <c r="R9" s="56"/>
      <c r="S9" s="56"/>
      <c r="T9" s="56"/>
      <c r="U9" s="56"/>
      <c r="V9" s="57"/>
      <c r="W9" s="58"/>
      <c r="X9" s="58"/>
      <c r="Y9" s="59" t="n">
        <v>182442164.9</v>
      </c>
      <c r="Z9" s="60" t="n">
        <v>180759394.86</v>
      </c>
      <c r="AA9" s="60" t="n">
        <v>137578882.72</v>
      </c>
      <c r="AB9" s="60" t="n">
        <v>115600645.16</v>
      </c>
      <c r="AC9" s="61" t="n">
        <v>616381087.64</v>
      </c>
      <c r="AD9" s="62" t="n">
        <f aca="false">AD10+AD26+AD32+AD40+AD49+AD61+AD64+AD67</f>
        <v>15108743.53</v>
      </c>
      <c r="AE9" s="63" t="n">
        <v>557577.6</v>
      </c>
      <c r="AF9" s="64" t="n">
        <v>522075.9</v>
      </c>
      <c r="AG9" s="65"/>
      <c r="AH9" s="65"/>
      <c r="AI9" s="65"/>
    </row>
    <row r="10" customFormat="false" ht="13.95" hidden="false" customHeight="true" outlineLevel="0" collapsed="false">
      <c r="A10" s="50"/>
      <c r="B10" s="66" t="s">
        <v>21</v>
      </c>
      <c r="C10" s="66"/>
      <c r="D10" s="66"/>
      <c r="E10" s="66"/>
      <c r="F10" s="66"/>
      <c r="G10" s="66"/>
      <c r="H10" s="66"/>
      <c r="I10" s="66"/>
      <c r="J10" s="66"/>
      <c r="K10" s="67"/>
      <c r="L10" s="41" t="n">
        <v>10</v>
      </c>
      <c r="M10" s="68" t="n">
        <v>1</v>
      </c>
      <c r="N10" s="69" t="n">
        <v>0</v>
      </c>
      <c r="O10" s="70"/>
      <c r="P10" s="71"/>
      <c r="Q10" s="71"/>
      <c r="R10" s="71"/>
      <c r="S10" s="71"/>
      <c r="T10" s="71"/>
      <c r="U10" s="71"/>
      <c r="V10" s="72"/>
      <c r="W10" s="73"/>
      <c r="X10" s="73"/>
      <c r="Y10" s="74" t="n">
        <v>13808209</v>
      </c>
      <c r="Z10" s="75" t="n">
        <v>11067019</v>
      </c>
      <c r="AA10" s="75" t="n">
        <v>10656809</v>
      </c>
      <c r="AB10" s="75" t="n">
        <v>11449283</v>
      </c>
      <c r="AC10" s="76" t="n">
        <v>46981320</v>
      </c>
      <c r="AD10" s="77" t="n">
        <f aca="false">AD11+AD15+AD24</f>
        <v>2428005.16</v>
      </c>
      <c r="AE10" s="78" t="n">
        <v>47038.4</v>
      </c>
      <c r="AF10" s="79" t="n">
        <v>45909.4</v>
      </c>
      <c r="AG10" s="80"/>
      <c r="AH10" s="80"/>
      <c r="AI10" s="80"/>
    </row>
    <row r="11" customFormat="false" ht="39" hidden="false" customHeight="true" outlineLevel="0" collapsed="false">
      <c r="A11" s="50"/>
      <c r="B11" s="66" t="s">
        <v>22</v>
      </c>
      <c r="C11" s="66"/>
      <c r="D11" s="66"/>
      <c r="E11" s="66"/>
      <c r="F11" s="66"/>
      <c r="G11" s="66"/>
      <c r="H11" s="66"/>
      <c r="I11" s="66"/>
      <c r="J11" s="66"/>
      <c r="K11" s="67"/>
      <c r="L11" s="41" t="n">
        <v>10</v>
      </c>
      <c r="M11" s="68" t="n">
        <v>1</v>
      </c>
      <c r="N11" s="69" t="n">
        <v>2</v>
      </c>
      <c r="O11" s="70"/>
      <c r="P11" s="71"/>
      <c r="Q11" s="71"/>
      <c r="R11" s="71"/>
      <c r="S11" s="71"/>
      <c r="T11" s="71"/>
      <c r="U11" s="71"/>
      <c r="V11" s="72"/>
      <c r="W11" s="73"/>
      <c r="X11" s="73"/>
      <c r="Y11" s="74" t="n">
        <v>310500</v>
      </c>
      <c r="Z11" s="75" t="n">
        <v>310500</v>
      </c>
      <c r="AA11" s="75" t="n">
        <v>310500</v>
      </c>
      <c r="AB11" s="75" t="n">
        <v>311500</v>
      </c>
      <c r="AC11" s="76" t="n">
        <v>1243000</v>
      </c>
      <c r="AD11" s="81" t="n">
        <f aca="false">SUM(AD12:AD14)</f>
        <v>677000</v>
      </c>
      <c r="AE11" s="78" t="n">
        <v>1243</v>
      </c>
      <c r="AF11" s="79" t="n">
        <v>1243</v>
      </c>
      <c r="AG11" s="82"/>
      <c r="AH11" s="82"/>
      <c r="AI11" s="82"/>
    </row>
    <row r="12" customFormat="false" ht="17.25" hidden="false" customHeight="true" outlineLevel="0" collapsed="false">
      <c r="A12" s="50"/>
      <c r="B12" s="83" t="s">
        <v>23</v>
      </c>
      <c r="C12" s="83"/>
      <c r="D12" s="83"/>
      <c r="E12" s="83"/>
      <c r="F12" s="83"/>
      <c r="G12" s="83"/>
      <c r="H12" s="83"/>
      <c r="I12" s="83"/>
      <c r="J12" s="83"/>
      <c r="K12" s="84"/>
      <c r="L12" s="41" t="n">
        <v>10</v>
      </c>
      <c r="M12" s="85" t="n">
        <v>1</v>
      </c>
      <c r="N12" s="86" t="n">
        <v>2</v>
      </c>
      <c r="O12" s="87" t="s">
        <v>24</v>
      </c>
      <c r="P12" s="88" t="s">
        <v>25</v>
      </c>
      <c r="Q12" s="88" t="n">
        <v>0</v>
      </c>
      <c r="R12" s="88" t="n">
        <v>0</v>
      </c>
      <c r="S12" s="88" t="n">
        <v>1</v>
      </c>
      <c r="T12" s="88" t="n">
        <v>205</v>
      </c>
      <c r="U12" s="88" t="n">
        <v>0</v>
      </c>
      <c r="V12" s="89" t="n">
        <v>121</v>
      </c>
      <c r="W12" s="90"/>
      <c r="X12" s="90"/>
      <c r="Y12" s="74" t="n">
        <v>310500</v>
      </c>
      <c r="Z12" s="75" t="n">
        <v>310500</v>
      </c>
      <c r="AA12" s="75" t="n">
        <v>310500</v>
      </c>
      <c r="AB12" s="75" t="n">
        <v>311500</v>
      </c>
      <c r="AC12" s="76" t="n">
        <v>1243000</v>
      </c>
      <c r="AD12" s="91" t="n">
        <v>530000</v>
      </c>
      <c r="AE12" s="78" t="n">
        <v>1243</v>
      </c>
      <c r="AF12" s="79" t="n">
        <v>1243</v>
      </c>
      <c r="AG12" s="92"/>
      <c r="AH12" s="92"/>
      <c r="AI12" s="92"/>
    </row>
    <row r="13" customFormat="false" ht="28.5" hidden="false" customHeight="true" outlineLevel="0" collapsed="false">
      <c r="A13" s="50"/>
      <c r="B13" s="83" t="s">
        <v>26</v>
      </c>
      <c r="C13" s="83"/>
      <c r="D13" s="83"/>
      <c r="E13" s="83"/>
      <c r="F13" s="83"/>
      <c r="G13" s="83"/>
      <c r="H13" s="83"/>
      <c r="I13" s="83"/>
      <c r="J13" s="83"/>
      <c r="K13" s="84"/>
      <c r="L13" s="41" t="n">
        <v>10</v>
      </c>
      <c r="M13" s="85" t="n">
        <v>1</v>
      </c>
      <c r="N13" s="86" t="n">
        <v>2</v>
      </c>
      <c r="O13" s="87" t="s">
        <v>24</v>
      </c>
      <c r="P13" s="88" t="s">
        <v>25</v>
      </c>
      <c r="Q13" s="88" t="n">
        <v>0</v>
      </c>
      <c r="R13" s="88" t="n">
        <v>0</v>
      </c>
      <c r="S13" s="88" t="n">
        <v>1</v>
      </c>
      <c r="T13" s="88" t="n">
        <v>205</v>
      </c>
      <c r="U13" s="88" t="n">
        <v>0</v>
      </c>
      <c r="V13" s="89" t="n">
        <v>122</v>
      </c>
      <c r="W13" s="90"/>
      <c r="X13" s="90"/>
      <c r="Y13" s="74"/>
      <c r="Z13" s="75"/>
      <c r="AA13" s="75"/>
      <c r="AB13" s="75"/>
      <c r="AC13" s="76"/>
      <c r="AD13" s="91" t="n">
        <v>0</v>
      </c>
      <c r="AE13" s="78"/>
      <c r="AF13" s="79"/>
      <c r="AG13" s="93"/>
      <c r="AH13" s="93"/>
      <c r="AI13" s="92"/>
    </row>
    <row r="14" customFormat="false" ht="25.5" hidden="false" customHeight="true" outlineLevel="0" collapsed="false">
      <c r="A14" s="50"/>
      <c r="B14" s="83" t="s">
        <v>27</v>
      </c>
      <c r="C14" s="83"/>
      <c r="D14" s="83"/>
      <c r="E14" s="83"/>
      <c r="F14" s="83"/>
      <c r="G14" s="83"/>
      <c r="H14" s="83"/>
      <c r="I14" s="83"/>
      <c r="J14" s="83"/>
      <c r="K14" s="84"/>
      <c r="L14" s="41" t="n">
        <v>10</v>
      </c>
      <c r="M14" s="85" t="n">
        <v>1</v>
      </c>
      <c r="N14" s="86" t="n">
        <v>2</v>
      </c>
      <c r="O14" s="87" t="s">
        <v>24</v>
      </c>
      <c r="P14" s="88" t="s">
        <v>28</v>
      </c>
      <c r="Q14" s="88" t="n">
        <v>0</v>
      </c>
      <c r="R14" s="88" t="n">
        <v>0</v>
      </c>
      <c r="S14" s="88" t="n">
        <v>1</v>
      </c>
      <c r="T14" s="88" t="n">
        <v>205</v>
      </c>
      <c r="U14" s="88" t="n">
        <v>0</v>
      </c>
      <c r="V14" s="89" t="n">
        <v>129</v>
      </c>
      <c r="W14" s="90"/>
      <c r="X14" s="90"/>
      <c r="Y14" s="74"/>
      <c r="Z14" s="75"/>
      <c r="AA14" s="75"/>
      <c r="AB14" s="75"/>
      <c r="AC14" s="76"/>
      <c r="AD14" s="91" t="n">
        <v>147000</v>
      </c>
      <c r="AE14" s="78"/>
      <c r="AF14" s="79"/>
      <c r="AG14" s="93"/>
      <c r="AH14" s="93"/>
      <c r="AI14" s="92"/>
    </row>
    <row r="15" customFormat="false" ht="25.5" hidden="false" customHeight="true" outlineLevel="0" collapsed="false">
      <c r="A15" s="50" t="s">
        <v>29</v>
      </c>
      <c r="B15" s="66" t="s">
        <v>30</v>
      </c>
      <c r="C15" s="66"/>
      <c r="D15" s="66"/>
      <c r="E15" s="66"/>
      <c r="F15" s="66"/>
      <c r="G15" s="66"/>
      <c r="H15" s="66"/>
      <c r="I15" s="66"/>
      <c r="J15" s="66"/>
      <c r="K15" s="67"/>
      <c r="L15" s="41" t="n">
        <v>10</v>
      </c>
      <c r="M15" s="68" t="n">
        <v>1</v>
      </c>
      <c r="N15" s="69" t="n">
        <v>4</v>
      </c>
      <c r="O15" s="70"/>
      <c r="P15" s="71"/>
      <c r="Q15" s="71"/>
      <c r="R15" s="71"/>
      <c r="S15" s="71"/>
      <c r="T15" s="71"/>
      <c r="U15" s="71"/>
      <c r="V15" s="72"/>
      <c r="W15" s="94"/>
      <c r="X15" s="94"/>
      <c r="Y15" s="95" t="n">
        <v>9852019</v>
      </c>
      <c r="Z15" s="96" t="n">
        <v>7452119</v>
      </c>
      <c r="AA15" s="96" t="n">
        <v>7951719</v>
      </c>
      <c r="AB15" s="96" t="n">
        <v>7956143</v>
      </c>
      <c r="AC15" s="97" t="n">
        <v>33212000</v>
      </c>
      <c r="AD15" s="98" t="n">
        <f aca="false">AD16</f>
        <v>1749005.16</v>
      </c>
      <c r="AE15" s="78" t="n">
        <v>31750</v>
      </c>
      <c r="AF15" s="79" t="n">
        <v>31631</v>
      </c>
      <c r="AG15" s="82"/>
      <c r="AH15" s="82"/>
      <c r="AI15" s="82"/>
    </row>
    <row r="16" customFormat="false" ht="12.75" hidden="false" customHeight="true" outlineLevel="0" collapsed="false">
      <c r="A16" s="50"/>
      <c r="B16" s="83" t="s">
        <v>31</v>
      </c>
      <c r="C16" s="83"/>
      <c r="D16" s="83"/>
      <c r="E16" s="83"/>
      <c r="F16" s="83"/>
      <c r="G16" s="83"/>
      <c r="H16" s="83"/>
      <c r="I16" s="83"/>
      <c r="J16" s="83"/>
      <c r="K16" s="84"/>
      <c r="L16" s="41" t="n">
        <v>10</v>
      </c>
      <c r="M16" s="85" t="n">
        <v>1</v>
      </c>
      <c r="N16" s="86" t="n">
        <v>4</v>
      </c>
      <c r="O16" s="87" t="s">
        <v>24</v>
      </c>
      <c r="P16" s="88" t="s">
        <v>28</v>
      </c>
      <c r="Q16" s="88" t="n">
        <v>0</v>
      </c>
      <c r="R16" s="88" t="n">
        <v>0</v>
      </c>
      <c r="S16" s="88" t="n">
        <v>1</v>
      </c>
      <c r="T16" s="88" t="n">
        <v>204</v>
      </c>
      <c r="U16" s="88" t="n">
        <v>0</v>
      </c>
      <c r="V16" s="89"/>
      <c r="W16" s="99"/>
      <c r="X16" s="99"/>
      <c r="Y16" s="95" t="n">
        <v>7211690</v>
      </c>
      <c r="Z16" s="96" t="n">
        <v>6712190</v>
      </c>
      <c r="AA16" s="96" t="n">
        <v>7211790</v>
      </c>
      <c r="AB16" s="96" t="n">
        <v>7215930</v>
      </c>
      <c r="AC16" s="97" t="n">
        <v>28351600</v>
      </c>
      <c r="AD16" s="100" t="n">
        <f aca="false">SUM(AD17:AD23)</f>
        <v>1749005.16</v>
      </c>
      <c r="AE16" s="78" t="n">
        <v>28853</v>
      </c>
      <c r="AF16" s="79" t="n">
        <v>28853</v>
      </c>
      <c r="AG16" s="92"/>
      <c r="AH16" s="92"/>
      <c r="AI16" s="92"/>
    </row>
    <row r="17" customFormat="false" ht="16.5" hidden="false" customHeight="true" outlineLevel="0" collapsed="false">
      <c r="A17" s="50"/>
      <c r="B17" s="83" t="s">
        <v>23</v>
      </c>
      <c r="C17" s="83"/>
      <c r="D17" s="83"/>
      <c r="E17" s="83"/>
      <c r="F17" s="83"/>
      <c r="G17" s="83"/>
      <c r="H17" s="83"/>
      <c r="I17" s="83"/>
      <c r="J17" s="83"/>
      <c r="K17" s="84"/>
      <c r="L17" s="41" t="n">
        <v>10</v>
      </c>
      <c r="M17" s="85" t="n">
        <v>1</v>
      </c>
      <c r="N17" s="86" t="n">
        <v>4</v>
      </c>
      <c r="O17" s="87" t="s">
        <v>24</v>
      </c>
      <c r="P17" s="88" t="s">
        <v>25</v>
      </c>
      <c r="Q17" s="88" t="n">
        <v>0</v>
      </c>
      <c r="R17" s="88" t="n">
        <v>0</v>
      </c>
      <c r="S17" s="88" t="n">
        <v>1</v>
      </c>
      <c r="T17" s="88" t="n">
        <v>204</v>
      </c>
      <c r="U17" s="88" t="n">
        <v>0</v>
      </c>
      <c r="V17" s="89" t="s">
        <v>32</v>
      </c>
      <c r="W17" s="99"/>
      <c r="X17" s="99"/>
      <c r="Y17" s="95" t="n">
        <v>6786000</v>
      </c>
      <c r="Z17" s="96" t="n">
        <v>6286000</v>
      </c>
      <c r="AA17" s="96" t="n">
        <v>6786000</v>
      </c>
      <c r="AB17" s="96" t="n">
        <v>6793000</v>
      </c>
      <c r="AC17" s="97" t="n">
        <v>26651000</v>
      </c>
      <c r="AD17" s="101" t="n">
        <v>781000</v>
      </c>
      <c r="AE17" s="78" t="n">
        <v>27151</v>
      </c>
      <c r="AF17" s="79" t="n">
        <v>27151</v>
      </c>
      <c r="AG17" s="92"/>
      <c r="AH17" s="92"/>
      <c r="AI17" s="92"/>
    </row>
    <row r="18" customFormat="false" ht="25.5" hidden="false" customHeight="true" outlineLevel="0" collapsed="false">
      <c r="A18" s="50"/>
      <c r="B18" s="83" t="s">
        <v>27</v>
      </c>
      <c r="C18" s="83"/>
      <c r="D18" s="83"/>
      <c r="E18" s="83"/>
      <c r="F18" s="83"/>
      <c r="G18" s="83"/>
      <c r="H18" s="83"/>
      <c r="I18" s="83"/>
      <c r="J18" s="83"/>
      <c r="K18" s="84"/>
      <c r="L18" s="41" t="n">
        <v>10</v>
      </c>
      <c r="M18" s="85" t="n">
        <v>1</v>
      </c>
      <c r="N18" s="86" t="n">
        <v>4</v>
      </c>
      <c r="O18" s="87" t="s">
        <v>24</v>
      </c>
      <c r="P18" s="88" t="s">
        <v>25</v>
      </c>
      <c r="Q18" s="88" t="n">
        <v>0</v>
      </c>
      <c r="R18" s="88" t="n">
        <v>0</v>
      </c>
      <c r="S18" s="88" t="n">
        <v>1</v>
      </c>
      <c r="T18" s="88" t="n">
        <v>204</v>
      </c>
      <c r="U18" s="88" t="n">
        <v>0</v>
      </c>
      <c r="V18" s="89" t="n">
        <v>129</v>
      </c>
      <c r="W18" s="99"/>
      <c r="X18" s="99"/>
      <c r="Y18" s="95"/>
      <c r="Z18" s="96"/>
      <c r="AA18" s="96"/>
      <c r="AB18" s="96"/>
      <c r="AC18" s="97"/>
      <c r="AD18" s="101" t="n">
        <v>165266.57</v>
      </c>
      <c r="AE18" s="78"/>
      <c r="AF18" s="79"/>
      <c r="AG18" s="93"/>
      <c r="AH18" s="93"/>
      <c r="AI18" s="92"/>
    </row>
    <row r="19" customFormat="false" ht="12.75" hidden="false" customHeight="true" outlineLevel="0" collapsed="false">
      <c r="A19" s="50"/>
      <c r="B19" s="83" t="s">
        <v>33</v>
      </c>
      <c r="C19" s="83"/>
      <c r="D19" s="83"/>
      <c r="E19" s="83"/>
      <c r="F19" s="83"/>
      <c r="G19" s="83"/>
      <c r="H19" s="83"/>
      <c r="I19" s="83"/>
      <c r="J19" s="83"/>
      <c r="K19" s="84"/>
      <c r="L19" s="41" t="n">
        <v>10</v>
      </c>
      <c r="M19" s="85" t="n">
        <v>1</v>
      </c>
      <c r="N19" s="86" t="n">
        <v>4</v>
      </c>
      <c r="O19" s="87" t="s">
        <v>24</v>
      </c>
      <c r="P19" s="88" t="s">
        <v>25</v>
      </c>
      <c r="Q19" s="88" t="n">
        <v>0</v>
      </c>
      <c r="R19" s="88" t="n">
        <v>0</v>
      </c>
      <c r="S19" s="88" t="n">
        <v>1</v>
      </c>
      <c r="T19" s="88" t="n">
        <v>204</v>
      </c>
      <c r="U19" s="88" t="n">
        <v>0</v>
      </c>
      <c r="V19" s="89" t="s">
        <v>34</v>
      </c>
      <c r="W19" s="99"/>
      <c r="X19" s="99"/>
      <c r="Y19" s="95" t="n">
        <v>52500</v>
      </c>
      <c r="Z19" s="96" t="n">
        <v>52500</v>
      </c>
      <c r="AA19" s="96" t="n">
        <v>35110</v>
      </c>
      <c r="AB19" s="96" t="n">
        <v>52500</v>
      </c>
      <c r="AC19" s="97" t="n">
        <v>192610</v>
      </c>
      <c r="AD19" s="101" t="n">
        <f aca="false">57169.79+550550+10000+22450+109005.16</f>
        <v>749174.95</v>
      </c>
      <c r="AE19" s="78" t="n">
        <v>210</v>
      </c>
      <c r="AF19" s="79" t="n">
        <v>210</v>
      </c>
      <c r="AG19" s="92"/>
      <c r="AH19" s="92"/>
      <c r="AI19" s="92"/>
    </row>
    <row r="20" customFormat="false" ht="12.75" hidden="false" customHeight="true" outlineLevel="0" collapsed="false">
      <c r="A20" s="50"/>
      <c r="B20" s="83" t="s">
        <v>35</v>
      </c>
      <c r="C20" s="83"/>
      <c r="D20" s="83"/>
      <c r="E20" s="83"/>
      <c r="F20" s="83"/>
      <c r="G20" s="83"/>
      <c r="H20" s="83"/>
      <c r="I20" s="83"/>
      <c r="J20" s="83"/>
      <c r="K20" s="84"/>
      <c r="L20" s="41" t="n">
        <v>10</v>
      </c>
      <c r="M20" s="85" t="n">
        <v>1</v>
      </c>
      <c r="N20" s="86" t="n">
        <v>4</v>
      </c>
      <c r="O20" s="87" t="s">
        <v>24</v>
      </c>
      <c r="P20" s="88" t="s">
        <v>25</v>
      </c>
      <c r="Q20" s="88" t="n">
        <v>0</v>
      </c>
      <c r="R20" s="88" t="n">
        <v>0</v>
      </c>
      <c r="S20" s="88" t="n">
        <v>1</v>
      </c>
      <c r="T20" s="88" t="n">
        <v>204</v>
      </c>
      <c r="U20" s="88" t="n">
        <v>0</v>
      </c>
      <c r="V20" s="89" t="n">
        <v>851</v>
      </c>
      <c r="W20" s="99"/>
      <c r="X20" s="99"/>
      <c r="Y20" s="95" t="n">
        <v>500</v>
      </c>
      <c r="Z20" s="96" t="n">
        <v>444.42</v>
      </c>
      <c r="AA20" s="96" t="n">
        <v>500</v>
      </c>
      <c r="AB20" s="96" t="n">
        <v>500</v>
      </c>
      <c r="AC20" s="97" t="n">
        <v>1944.42</v>
      </c>
      <c r="AD20" s="101" t="n">
        <v>38222</v>
      </c>
      <c r="AE20" s="78" t="n">
        <v>2</v>
      </c>
      <c r="AF20" s="79" t="n">
        <v>2</v>
      </c>
      <c r="AG20" s="92"/>
      <c r="AH20" s="92"/>
      <c r="AI20" s="92"/>
    </row>
    <row r="21" customFormat="false" ht="12.75" hidden="false" customHeight="true" outlineLevel="0" collapsed="false">
      <c r="A21" s="50"/>
      <c r="B21" s="83" t="s">
        <v>36</v>
      </c>
      <c r="C21" s="83"/>
      <c r="D21" s="83"/>
      <c r="E21" s="83"/>
      <c r="F21" s="83"/>
      <c r="G21" s="83"/>
      <c r="H21" s="83"/>
      <c r="I21" s="83"/>
      <c r="J21" s="83"/>
      <c r="K21" s="84"/>
      <c r="L21" s="41" t="n">
        <v>10</v>
      </c>
      <c r="M21" s="85" t="n">
        <v>1</v>
      </c>
      <c r="N21" s="86" t="n">
        <v>4</v>
      </c>
      <c r="O21" s="87" t="s">
        <v>24</v>
      </c>
      <c r="P21" s="88" t="s">
        <v>28</v>
      </c>
      <c r="Q21" s="88" t="n">
        <v>0</v>
      </c>
      <c r="R21" s="88" t="n">
        <v>0</v>
      </c>
      <c r="S21" s="88" t="n">
        <v>1</v>
      </c>
      <c r="T21" s="88" t="n">
        <v>204</v>
      </c>
      <c r="U21" s="88" t="n">
        <v>0</v>
      </c>
      <c r="V21" s="89" t="n">
        <v>852</v>
      </c>
      <c r="W21" s="99"/>
      <c r="X21" s="99"/>
      <c r="Y21" s="95"/>
      <c r="Z21" s="96"/>
      <c r="AA21" s="96"/>
      <c r="AB21" s="96"/>
      <c r="AC21" s="97"/>
      <c r="AD21" s="101" t="n">
        <v>9046</v>
      </c>
      <c r="AE21" s="78"/>
      <c r="AF21" s="79"/>
      <c r="AG21" s="93"/>
      <c r="AH21" s="93"/>
      <c r="AI21" s="92"/>
    </row>
    <row r="22" customFormat="false" ht="12.75" hidden="false" customHeight="true" outlineLevel="0" collapsed="false">
      <c r="A22" s="50"/>
      <c r="B22" s="83" t="s">
        <v>37</v>
      </c>
      <c r="C22" s="83"/>
      <c r="D22" s="83"/>
      <c r="E22" s="83"/>
      <c r="F22" s="83"/>
      <c r="G22" s="83"/>
      <c r="H22" s="83"/>
      <c r="I22" s="83"/>
      <c r="J22" s="83"/>
      <c r="K22" s="84"/>
      <c r="L22" s="41" t="n">
        <v>10</v>
      </c>
      <c r="M22" s="85" t="n">
        <v>1</v>
      </c>
      <c r="N22" s="86" t="n">
        <v>4</v>
      </c>
      <c r="O22" s="87" t="s">
        <v>24</v>
      </c>
      <c r="P22" s="88" t="s">
        <v>25</v>
      </c>
      <c r="Q22" s="88" t="n">
        <v>0</v>
      </c>
      <c r="R22" s="88" t="n">
        <v>0</v>
      </c>
      <c r="S22" s="88" t="n">
        <v>1</v>
      </c>
      <c r="T22" s="88" t="n">
        <v>204</v>
      </c>
      <c r="U22" s="88" t="n">
        <v>0</v>
      </c>
      <c r="V22" s="89" t="n">
        <v>853</v>
      </c>
      <c r="W22" s="99"/>
      <c r="X22" s="99"/>
      <c r="Y22" s="95" t="n">
        <v>0</v>
      </c>
      <c r="Z22" s="96" t="n">
        <v>55.58</v>
      </c>
      <c r="AA22" s="96" t="n">
        <v>0</v>
      </c>
      <c r="AB22" s="96" t="n">
        <v>0</v>
      </c>
      <c r="AC22" s="97" t="n">
        <v>55.58</v>
      </c>
      <c r="AD22" s="101" t="n">
        <f aca="false">4095.64+200</f>
        <v>4295.64</v>
      </c>
      <c r="AE22" s="78" t="n">
        <v>0</v>
      </c>
      <c r="AF22" s="79" t="n">
        <v>0</v>
      </c>
      <c r="AG22" s="92"/>
      <c r="AH22" s="92"/>
      <c r="AI22" s="92"/>
    </row>
    <row r="23" customFormat="false" ht="12.75" hidden="false" customHeight="true" outlineLevel="0" collapsed="false">
      <c r="A23" s="50"/>
      <c r="B23" s="83" t="s">
        <v>33</v>
      </c>
      <c r="C23" s="83"/>
      <c r="D23" s="83"/>
      <c r="E23" s="83"/>
      <c r="F23" s="83"/>
      <c r="G23" s="83"/>
      <c r="H23" s="83"/>
      <c r="I23" s="83"/>
      <c r="J23" s="83"/>
      <c r="K23" s="84"/>
      <c r="L23" s="41" t="n">
        <v>10</v>
      </c>
      <c r="M23" s="85" t="n">
        <v>1</v>
      </c>
      <c r="N23" s="86" t="n">
        <v>4</v>
      </c>
      <c r="O23" s="87" t="s">
        <v>24</v>
      </c>
      <c r="P23" s="88" t="s">
        <v>25</v>
      </c>
      <c r="Q23" s="88" t="n">
        <v>0</v>
      </c>
      <c r="R23" s="88" t="n">
        <v>0</v>
      </c>
      <c r="S23" s="88" t="n">
        <v>4</v>
      </c>
      <c r="T23" s="87" t="s">
        <v>38</v>
      </c>
      <c r="U23" s="88" t="n">
        <v>0</v>
      </c>
      <c r="V23" s="89" t="n">
        <v>244</v>
      </c>
      <c r="W23" s="99"/>
      <c r="X23" s="99"/>
      <c r="Y23" s="95"/>
      <c r="Z23" s="96"/>
      <c r="AA23" s="96"/>
      <c r="AB23" s="96"/>
      <c r="AC23" s="97"/>
      <c r="AD23" s="101" t="n">
        <v>2000</v>
      </c>
      <c r="AE23" s="78"/>
      <c r="AF23" s="79"/>
      <c r="AG23" s="93"/>
      <c r="AH23" s="93"/>
      <c r="AI23" s="92"/>
    </row>
    <row r="24" customFormat="false" ht="12.75" hidden="false" customHeight="true" outlineLevel="0" collapsed="false">
      <c r="A24" s="50"/>
      <c r="B24" s="66" t="s">
        <v>39</v>
      </c>
      <c r="C24" s="66"/>
      <c r="D24" s="66"/>
      <c r="E24" s="66"/>
      <c r="F24" s="66"/>
      <c r="G24" s="66"/>
      <c r="H24" s="66"/>
      <c r="I24" s="66"/>
      <c r="J24" s="66"/>
      <c r="K24" s="67"/>
      <c r="L24" s="41" t="n">
        <v>10</v>
      </c>
      <c r="M24" s="68" t="n">
        <v>1</v>
      </c>
      <c r="N24" s="69" t="n">
        <v>11</v>
      </c>
      <c r="O24" s="87"/>
      <c r="P24" s="88"/>
      <c r="Q24" s="88"/>
      <c r="R24" s="88"/>
      <c r="S24" s="88"/>
      <c r="T24" s="87"/>
      <c r="U24" s="88"/>
      <c r="V24" s="89"/>
      <c r="W24" s="99"/>
      <c r="X24" s="99"/>
      <c r="Y24" s="95"/>
      <c r="Z24" s="96"/>
      <c r="AA24" s="96"/>
      <c r="AB24" s="96"/>
      <c r="AC24" s="97"/>
      <c r="AD24" s="98" t="n">
        <f aca="false">AD25</f>
        <v>2000</v>
      </c>
      <c r="AE24" s="78"/>
      <c r="AF24" s="79"/>
      <c r="AG24" s="93"/>
      <c r="AH24" s="93"/>
      <c r="AI24" s="92"/>
    </row>
    <row r="25" customFormat="false" ht="12.75" hidden="false" customHeight="true" outlineLevel="0" collapsed="false">
      <c r="A25" s="50"/>
      <c r="B25" s="83" t="s">
        <v>40</v>
      </c>
      <c r="C25" s="83"/>
      <c r="D25" s="83"/>
      <c r="E25" s="83"/>
      <c r="F25" s="83"/>
      <c r="G25" s="83"/>
      <c r="H25" s="83"/>
      <c r="I25" s="83"/>
      <c r="J25" s="83"/>
      <c r="K25" s="84"/>
      <c r="L25" s="41" t="n">
        <v>10</v>
      </c>
      <c r="M25" s="85" t="n">
        <v>1</v>
      </c>
      <c r="N25" s="86" t="n">
        <v>11</v>
      </c>
      <c r="O25" s="87" t="s">
        <v>24</v>
      </c>
      <c r="P25" s="88" t="n">
        <v>0</v>
      </c>
      <c r="Q25" s="88" t="n">
        <v>0</v>
      </c>
      <c r="R25" s="88" t="n">
        <v>0</v>
      </c>
      <c r="S25" s="88" t="n">
        <v>7</v>
      </c>
      <c r="T25" s="87" t="s">
        <v>41</v>
      </c>
      <c r="U25" s="88" t="n">
        <v>0</v>
      </c>
      <c r="V25" s="89" t="n">
        <v>870</v>
      </c>
      <c r="W25" s="99"/>
      <c r="X25" s="99"/>
      <c r="Y25" s="95"/>
      <c r="Z25" s="96"/>
      <c r="AA25" s="96"/>
      <c r="AB25" s="96"/>
      <c r="AC25" s="97"/>
      <c r="AD25" s="101" t="n">
        <v>2000</v>
      </c>
      <c r="AE25" s="78"/>
      <c r="AF25" s="79"/>
      <c r="AG25" s="93"/>
      <c r="AH25" s="93"/>
      <c r="AI25" s="92"/>
    </row>
    <row r="26" customFormat="false" ht="14.4" hidden="false" customHeight="true" outlineLevel="0" collapsed="false">
      <c r="A26" s="50"/>
      <c r="B26" s="66" t="s">
        <v>42</v>
      </c>
      <c r="C26" s="66"/>
      <c r="D26" s="66"/>
      <c r="E26" s="66"/>
      <c r="F26" s="66"/>
      <c r="G26" s="66"/>
      <c r="H26" s="66"/>
      <c r="I26" s="66"/>
      <c r="J26" s="66"/>
      <c r="K26" s="67"/>
      <c r="L26" s="41" t="n">
        <v>10</v>
      </c>
      <c r="M26" s="68" t="n">
        <v>2</v>
      </c>
      <c r="N26" s="69" t="n">
        <v>0</v>
      </c>
      <c r="O26" s="70"/>
      <c r="P26" s="71"/>
      <c r="Q26" s="71"/>
      <c r="R26" s="71"/>
      <c r="S26" s="71"/>
      <c r="T26" s="71"/>
      <c r="U26" s="71"/>
      <c r="V26" s="72"/>
      <c r="W26" s="94"/>
      <c r="X26" s="94"/>
      <c r="Y26" s="95" t="n">
        <v>220980</v>
      </c>
      <c r="Z26" s="96" t="n">
        <v>154980</v>
      </c>
      <c r="AA26" s="96" t="n">
        <v>220980</v>
      </c>
      <c r="AB26" s="96" t="n">
        <v>221060</v>
      </c>
      <c r="AC26" s="97" t="n">
        <v>818000</v>
      </c>
      <c r="AD26" s="102" t="n">
        <f aca="false">AD27</f>
        <v>345300</v>
      </c>
      <c r="AE26" s="78" t="n">
        <v>894</v>
      </c>
      <c r="AF26" s="79" t="n">
        <v>852</v>
      </c>
      <c r="AG26" s="80"/>
      <c r="AH26" s="80"/>
      <c r="AI26" s="80"/>
    </row>
    <row r="27" customFormat="false" ht="13.5" hidden="false" customHeight="true" outlineLevel="0" collapsed="false">
      <c r="A27" s="50"/>
      <c r="B27" s="66" t="s">
        <v>43</v>
      </c>
      <c r="C27" s="66"/>
      <c r="D27" s="66"/>
      <c r="E27" s="66"/>
      <c r="F27" s="66"/>
      <c r="G27" s="66"/>
      <c r="H27" s="66"/>
      <c r="I27" s="66"/>
      <c r="J27" s="66"/>
      <c r="K27" s="67"/>
      <c r="L27" s="41" t="n">
        <v>10</v>
      </c>
      <c r="M27" s="68" t="n">
        <v>2</v>
      </c>
      <c r="N27" s="69" t="n">
        <v>3</v>
      </c>
      <c r="O27" s="70"/>
      <c r="P27" s="88"/>
      <c r="Q27" s="88"/>
      <c r="R27" s="88"/>
      <c r="S27" s="88"/>
      <c r="T27" s="88"/>
      <c r="U27" s="88"/>
      <c r="V27" s="72"/>
      <c r="W27" s="94"/>
      <c r="X27" s="94"/>
      <c r="Y27" s="95" t="n">
        <v>220980</v>
      </c>
      <c r="Z27" s="96" t="n">
        <v>154980</v>
      </c>
      <c r="AA27" s="96" t="n">
        <v>220980</v>
      </c>
      <c r="AB27" s="96" t="n">
        <v>221060</v>
      </c>
      <c r="AC27" s="97" t="n">
        <v>818000</v>
      </c>
      <c r="AD27" s="101" t="n">
        <f aca="false">SUM(AD29:AD31)</f>
        <v>345300</v>
      </c>
      <c r="AE27" s="78" t="n">
        <v>894</v>
      </c>
      <c r="AF27" s="79" t="n">
        <v>852</v>
      </c>
      <c r="AG27" s="82"/>
      <c r="AH27" s="82"/>
      <c r="AI27" s="82"/>
    </row>
    <row r="28" customFormat="false" ht="27" hidden="true" customHeight="true" outlineLevel="0" collapsed="false">
      <c r="A28" s="50"/>
      <c r="B28" s="83" t="s">
        <v>44</v>
      </c>
      <c r="C28" s="83"/>
      <c r="D28" s="83"/>
      <c r="E28" s="83"/>
      <c r="F28" s="83"/>
      <c r="G28" s="83"/>
      <c r="H28" s="83"/>
      <c r="I28" s="83"/>
      <c r="J28" s="83"/>
      <c r="K28" s="84"/>
      <c r="L28" s="41" t="n">
        <v>10</v>
      </c>
      <c r="M28" s="85" t="n">
        <v>2</v>
      </c>
      <c r="N28" s="86" t="n">
        <v>3</v>
      </c>
      <c r="O28" s="87" t="s">
        <v>45</v>
      </c>
      <c r="P28" s="88" t="n">
        <v>0</v>
      </c>
      <c r="Q28" s="88" t="n">
        <v>0</v>
      </c>
      <c r="R28" s="88" t="n">
        <v>0</v>
      </c>
      <c r="S28" s="88" t="n">
        <v>5</v>
      </c>
      <c r="T28" s="87" t="s">
        <v>46</v>
      </c>
      <c r="U28" s="88" t="n">
        <v>0</v>
      </c>
      <c r="V28" s="89"/>
      <c r="W28" s="99"/>
      <c r="X28" s="99"/>
      <c r="Y28" s="95" t="n">
        <v>220980</v>
      </c>
      <c r="Z28" s="96" t="n">
        <v>154980</v>
      </c>
      <c r="AA28" s="96" t="n">
        <v>220980</v>
      </c>
      <c r="AB28" s="96" t="n">
        <v>221060</v>
      </c>
      <c r="AC28" s="97" t="n">
        <v>818000</v>
      </c>
      <c r="AD28" s="101"/>
      <c r="AE28" s="78" t="n">
        <v>894</v>
      </c>
      <c r="AF28" s="79" t="n">
        <v>852</v>
      </c>
      <c r="AG28" s="92"/>
      <c r="AH28" s="92"/>
      <c r="AI28" s="92"/>
    </row>
    <row r="29" customFormat="false" ht="13.5" hidden="false" customHeight="true" outlineLevel="0" collapsed="false">
      <c r="A29" s="50"/>
      <c r="B29" s="83" t="s">
        <v>23</v>
      </c>
      <c r="C29" s="83"/>
      <c r="D29" s="83"/>
      <c r="E29" s="83"/>
      <c r="F29" s="83"/>
      <c r="G29" s="83"/>
      <c r="H29" s="83"/>
      <c r="I29" s="83"/>
      <c r="J29" s="83"/>
      <c r="K29" s="84"/>
      <c r="L29" s="41" t="n">
        <v>10</v>
      </c>
      <c r="M29" s="85" t="n">
        <v>2</v>
      </c>
      <c r="N29" s="86" t="n">
        <v>3</v>
      </c>
      <c r="O29" s="87" t="s">
        <v>24</v>
      </c>
      <c r="P29" s="88" t="n">
        <v>0</v>
      </c>
      <c r="Q29" s="88" t="n">
        <v>0</v>
      </c>
      <c r="R29" s="88" t="n">
        <v>0</v>
      </c>
      <c r="S29" s="88" t="n">
        <v>5</v>
      </c>
      <c r="T29" s="87" t="s">
        <v>46</v>
      </c>
      <c r="U29" s="88" t="n">
        <v>0</v>
      </c>
      <c r="V29" s="89" t="n">
        <v>121</v>
      </c>
      <c r="W29" s="99"/>
      <c r="X29" s="99"/>
      <c r="Y29" s="95" t="n">
        <v>220980</v>
      </c>
      <c r="Z29" s="96" t="n">
        <v>154980</v>
      </c>
      <c r="AA29" s="96" t="n">
        <v>220980</v>
      </c>
      <c r="AB29" s="96" t="n">
        <v>221060</v>
      </c>
      <c r="AC29" s="97" t="n">
        <v>818000</v>
      </c>
      <c r="AD29" s="101" t="n">
        <v>265522.5</v>
      </c>
      <c r="AE29" s="78" t="n">
        <v>894</v>
      </c>
      <c r="AF29" s="79" t="n">
        <v>852</v>
      </c>
      <c r="AG29" s="92"/>
      <c r="AH29" s="92"/>
      <c r="AI29" s="92"/>
    </row>
    <row r="30" customFormat="false" ht="26.25" hidden="false" customHeight="true" outlineLevel="0" collapsed="false">
      <c r="A30" s="50"/>
      <c r="B30" s="83" t="s">
        <v>27</v>
      </c>
      <c r="C30" s="83"/>
      <c r="D30" s="83"/>
      <c r="E30" s="83"/>
      <c r="F30" s="83"/>
      <c r="G30" s="83"/>
      <c r="H30" s="83"/>
      <c r="I30" s="83"/>
      <c r="J30" s="83"/>
      <c r="K30" s="84"/>
      <c r="L30" s="41" t="n">
        <v>10</v>
      </c>
      <c r="M30" s="85" t="n">
        <v>2</v>
      </c>
      <c r="N30" s="86" t="n">
        <v>3</v>
      </c>
      <c r="O30" s="87" t="s">
        <v>24</v>
      </c>
      <c r="P30" s="88" t="n">
        <v>0</v>
      </c>
      <c r="Q30" s="88" t="n">
        <v>0</v>
      </c>
      <c r="R30" s="88" t="n">
        <v>0</v>
      </c>
      <c r="S30" s="88" t="n">
        <v>5</v>
      </c>
      <c r="T30" s="87" t="s">
        <v>46</v>
      </c>
      <c r="U30" s="88" t="n">
        <v>0</v>
      </c>
      <c r="V30" s="89" t="n">
        <v>129</v>
      </c>
      <c r="W30" s="94"/>
      <c r="X30" s="94"/>
      <c r="Y30" s="95" t="n">
        <v>150899</v>
      </c>
      <c r="Z30" s="96" t="n">
        <v>40899</v>
      </c>
      <c r="AA30" s="96" t="n">
        <v>40899</v>
      </c>
      <c r="AB30" s="96" t="n">
        <v>40903</v>
      </c>
      <c r="AC30" s="97" t="n">
        <v>273600</v>
      </c>
      <c r="AD30" s="101" t="n">
        <v>79777.5</v>
      </c>
      <c r="AE30" s="78" t="n">
        <v>163.6</v>
      </c>
      <c r="AF30" s="79" t="n">
        <v>163.6</v>
      </c>
      <c r="AG30" s="80"/>
      <c r="AH30" s="80"/>
      <c r="AI30" s="80"/>
    </row>
    <row r="31" customFormat="false" ht="26.25" hidden="false" customHeight="true" outlineLevel="0" collapsed="false">
      <c r="A31" s="50"/>
      <c r="B31" s="83" t="s">
        <v>33</v>
      </c>
      <c r="C31" s="83"/>
      <c r="D31" s="83"/>
      <c r="E31" s="83"/>
      <c r="F31" s="83"/>
      <c r="G31" s="83"/>
      <c r="H31" s="83"/>
      <c r="I31" s="83"/>
      <c r="J31" s="83"/>
      <c r="K31" s="84"/>
      <c r="L31" s="41" t="n">
        <v>10</v>
      </c>
      <c r="M31" s="85" t="n">
        <v>2</v>
      </c>
      <c r="N31" s="86" t="n">
        <v>3</v>
      </c>
      <c r="O31" s="87" t="s">
        <v>24</v>
      </c>
      <c r="P31" s="88" t="n">
        <v>0</v>
      </c>
      <c r="Q31" s="88" t="n">
        <v>0</v>
      </c>
      <c r="R31" s="88" t="n">
        <v>0</v>
      </c>
      <c r="S31" s="88" t="n">
        <v>5</v>
      </c>
      <c r="T31" s="87" t="s">
        <v>46</v>
      </c>
      <c r="U31" s="88" t="n">
        <v>0</v>
      </c>
      <c r="V31" s="89" t="n">
        <v>244</v>
      </c>
      <c r="W31" s="94"/>
      <c r="X31" s="94"/>
      <c r="Y31" s="95"/>
      <c r="Z31" s="96"/>
      <c r="AA31" s="96"/>
      <c r="AB31" s="96"/>
      <c r="AC31" s="97"/>
      <c r="AD31" s="101" t="n">
        <v>0</v>
      </c>
      <c r="AE31" s="78"/>
      <c r="AF31" s="79"/>
      <c r="AG31" s="103"/>
      <c r="AH31" s="103"/>
      <c r="AI31" s="80"/>
    </row>
    <row r="32" customFormat="false" ht="13.5" hidden="false" customHeight="true" outlineLevel="0" collapsed="false">
      <c r="A32" s="50"/>
      <c r="B32" s="66" t="s">
        <v>47</v>
      </c>
      <c r="C32" s="66"/>
      <c r="D32" s="66"/>
      <c r="E32" s="66"/>
      <c r="F32" s="66"/>
      <c r="G32" s="66"/>
      <c r="H32" s="66"/>
      <c r="I32" s="66"/>
      <c r="J32" s="66"/>
      <c r="K32" s="67"/>
      <c r="L32" s="41" t="n">
        <v>10</v>
      </c>
      <c r="M32" s="68" t="n">
        <v>4</v>
      </c>
      <c r="N32" s="69" t="n">
        <v>0</v>
      </c>
      <c r="O32" s="70"/>
      <c r="P32" s="88"/>
      <c r="Q32" s="71"/>
      <c r="R32" s="71"/>
      <c r="S32" s="71"/>
      <c r="T32" s="71"/>
      <c r="U32" s="88"/>
      <c r="V32" s="89"/>
      <c r="W32" s="94"/>
      <c r="X32" s="94"/>
      <c r="Y32" s="95" t="n">
        <v>99952</v>
      </c>
      <c r="Z32" s="96" t="n">
        <v>1706280</v>
      </c>
      <c r="AA32" s="96" t="n">
        <v>149880</v>
      </c>
      <c r="AB32" s="96" t="n">
        <v>135080</v>
      </c>
      <c r="AC32" s="97" t="n">
        <v>2091192</v>
      </c>
      <c r="AD32" s="104" t="n">
        <f aca="false">AD33</f>
        <v>5939999.54</v>
      </c>
      <c r="AE32" s="78" t="n">
        <v>527</v>
      </c>
      <c r="AF32" s="79" t="n">
        <v>507</v>
      </c>
      <c r="AG32" s="80"/>
      <c r="AH32" s="80"/>
      <c r="AI32" s="80"/>
    </row>
    <row r="33" customFormat="false" ht="12.75" hidden="false" customHeight="true" outlineLevel="0" collapsed="false">
      <c r="A33" s="50"/>
      <c r="B33" s="66" t="s">
        <v>48</v>
      </c>
      <c r="C33" s="66"/>
      <c r="D33" s="66"/>
      <c r="E33" s="66"/>
      <c r="F33" s="66"/>
      <c r="G33" s="66"/>
      <c r="H33" s="66"/>
      <c r="I33" s="66"/>
      <c r="J33" s="66"/>
      <c r="K33" s="67"/>
      <c r="L33" s="41" t="n">
        <v>10</v>
      </c>
      <c r="M33" s="68" t="n">
        <v>4</v>
      </c>
      <c r="N33" s="69" t="n">
        <v>9</v>
      </c>
      <c r="O33" s="70"/>
      <c r="P33" s="88"/>
      <c r="Q33" s="88"/>
      <c r="R33" s="88"/>
      <c r="S33" s="88"/>
      <c r="T33" s="88"/>
      <c r="U33" s="88"/>
      <c r="V33" s="72"/>
      <c r="W33" s="94"/>
      <c r="X33" s="94"/>
      <c r="Y33" s="95" t="n">
        <v>45000</v>
      </c>
      <c r="Z33" s="96" t="n">
        <v>0</v>
      </c>
      <c r="AA33" s="96" t="n">
        <v>0</v>
      </c>
      <c r="AB33" s="96" t="n">
        <v>0</v>
      </c>
      <c r="AC33" s="97" t="n">
        <v>45000</v>
      </c>
      <c r="AD33" s="105" t="n">
        <f aca="false">SUM(AD34:AI39)</f>
        <v>5939999.54</v>
      </c>
      <c r="AE33" s="78" t="n">
        <v>0</v>
      </c>
      <c r="AF33" s="79" t="n">
        <v>0</v>
      </c>
      <c r="AG33" s="82"/>
      <c r="AH33" s="82"/>
      <c r="AI33" s="82"/>
    </row>
    <row r="34" customFormat="false" ht="13.5" hidden="false" customHeight="true" outlineLevel="0" collapsed="false">
      <c r="A34" s="50"/>
      <c r="B34" s="83" t="s">
        <v>48</v>
      </c>
      <c r="C34" s="83"/>
      <c r="D34" s="83"/>
      <c r="E34" s="83"/>
      <c r="F34" s="83"/>
      <c r="G34" s="83"/>
      <c r="H34" s="83"/>
      <c r="I34" s="83"/>
      <c r="J34" s="83"/>
      <c r="K34" s="84"/>
      <c r="L34" s="41" t="n">
        <v>10</v>
      </c>
      <c r="M34" s="85" t="n">
        <v>4</v>
      </c>
      <c r="N34" s="86" t="n">
        <v>9</v>
      </c>
      <c r="O34" s="87" t="s">
        <v>24</v>
      </c>
      <c r="P34" s="88" t="n">
        <v>0</v>
      </c>
      <c r="Q34" s="88" t="n">
        <v>0</v>
      </c>
      <c r="R34" s="88" t="n">
        <v>0</v>
      </c>
      <c r="S34" s="88" t="n">
        <v>7</v>
      </c>
      <c r="T34" s="87" t="s">
        <v>49</v>
      </c>
      <c r="U34" s="88" t="n">
        <v>0</v>
      </c>
      <c r="V34" s="89" t="n">
        <v>244</v>
      </c>
      <c r="W34" s="99"/>
      <c r="X34" s="99"/>
      <c r="Y34" s="95" t="n">
        <v>45000</v>
      </c>
      <c r="Z34" s="96" t="n">
        <v>0</v>
      </c>
      <c r="AA34" s="96" t="n">
        <v>0</v>
      </c>
      <c r="AB34" s="96" t="n">
        <v>0</v>
      </c>
      <c r="AC34" s="97" t="n">
        <v>45000</v>
      </c>
      <c r="AD34" s="101" t="n">
        <f aca="false">2460114.31+1851308.92+300000</f>
        <v>4611423.23</v>
      </c>
      <c r="AE34" s="78" t="n">
        <v>0</v>
      </c>
      <c r="AF34" s="79" t="n">
        <v>0</v>
      </c>
      <c r="AG34" s="92"/>
      <c r="AH34" s="92"/>
      <c r="AI34" s="92"/>
    </row>
    <row r="35" customFormat="false" ht="13.5" hidden="false" customHeight="true" outlineLevel="0" collapsed="false">
      <c r="A35" s="50"/>
      <c r="B35" s="106" t="s">
        <v>33</v>
      </c>
      <c r="C35" s="106"/>
      <c r="D35" s="106"/>
      <c r="E35" s="106"/>
      <c r="F35" s="106"/>
      <c r="G35" s="106"/>
      <c r="H35" s="106"/>
      <c r="I35" s="106"/>
      <c r="J35" s="106"/>
      <c r="K35" s="107"/>
      <c r="L35" s="41" t="n">
        <v>10</v>
      </c>
      <c r="M35" s="85" t="n">
        <v>4</v>
      </c>
      <c r="N35" s="86" t="n">
        <v>9</v>
      </c>
      <c r="O35" s="87" t="s">
        <v>24</v>
      </c>
      <c r="P35" s="88" t="n">
        <v>0</v>
      </c>
      <c r="Q35" s="88" t="n">
        <v>0</v>
      </c>
      <c r="R35" s="88" t="n">
        <v>0</v>
      </c>
      <c r="S35" s="88" t="n">
        <v>4</v>
      </c>
      <c r="T35" s="87" t="s">
        <v>50</v>
      </c>
      <c r="U35" s="88" t="n">
        <v>0</v>
      </c>
      <c r="V35" s="89" t="n">
        <v>244</v>
      </c>
      <c r="W35" s="108"/>
      <c r="X35" s="109"/>
      <c r="Y35" s="95"/>
      <c r="Z35" s="96"/>
      <c r="AA35" s="96"/>
      <c r="AB35" s="96"/>
      <c r="AC35" s="97"/>
      <c r="AD35" s="101" t="n">
        <v>999885.23</v>
      </c>
      <c r="AE35" s="78"/>
      <c r="AF35" s="79"/>
      <c r="AG35" s="92"/>
      <c r="AH35" s="110"/>
      <c r="AI35" s="110"/>
    </row>
    <row r="36" customFormat="false" ht="13.5" hidden="false" customHeight="true" outlineLevel="0" collapsed="false">
      <c r="A36" s="50"/>
      <c r="B36" s="106" t="s">
        <v>33</v>
      </c>
      <c r="C36" s="106"/>
      <c r="D36" s="106"/>
      <c r="E36" s="106"/>
      <c r="F36" s="106"/>
      <c r="G36" s="106"/>
      <c r="H36" s="106"/>
      <c r="I36" s="106"/>
      <c r="J36" s="106"/>
      <c r="K36" s="107"/>
      <c r="L36" s="41" t="n">
        <v>10</v>
      </c>
      <c r="M36" s="85" t="n">
        <v>4</v>
      </c>
      <c r="N36" s="86" t="n">
        <v>9</v>
      </c>
      <c r="O36" s="87" t="s">
        <v>24</v>
      </c>
      <c r="P36" s="88" t="n">
        <v>0</v>
      </c>
      <c r="Q36" s="88" t="n">
        <v>0</v>
      </c>
      <c r="R36" s="88" t="n">
        <v>0</v>
      </c>
      <c r="S36" s="88" t="s">
        <v>51</v>
      </c>
      <c r="T36" s="87" t="s">
        <v>50</v>
      </c>
      <c r="U36" s="88" t="n">
        <v>0</v>
      </c>
      <c r="V36" s="89" t="n">
        <v>244</v>
      </c>
      <c r="W36" s="108"/>
      <c r="X36" s="109"/>
      <c r="Y36" s="95"/>
      <c r="Z36" s="96"/>
      <c r="AA36" s="96"/>
      <c r="AB36" s="96"/>
      <c r="AC36" s="97"/>
      <c r="AD36" s="101" t="n">
        <v>150000</v>
      </c>
      <c r="AE36" s="78"/>
      <c r="AF36" s="79"/>
      <c r="AG36" s="92"/>
      <c r="AH36" s="110"/>
      <c r="AI36" s="110"/>
    </row>
    <row r="37" customFormat="false" ht="15" hidden="false" customHeight="true" outlineLevel="0" collapsed="false">
      <c r="A37" s="50"/>
      <c r="B37" s="106" t="s">
        <v>33</v>
      </c>
      <c r="C37" s="106"/>
      <c r="D37" s="106"/>
      <c r="E37" s="106"/>
      <c r="F37" s="106"/>
      <c r="G37" s="106"/>
      <c r="H37" s="106"/>
      <c r="I37" s="106"/>
      <c r="J37" s="106"/>
      <c r="K37" s="107"/>
      <c r="L37" s="41" t="n">
        <v>10</v>
      </c>
      <c r="M37" s="85" t="n">
        <v>4</v>
      </c>
      <c r="N37" s="86" t="n">
        <v>9</v>
      </c>
      <c r="O37" s="87" t="s">
        <v>52</v>
      </c>
      <c r="P37" s="88" t="n">
        <v>0</v>
      </c>
      <c r="Q37" s="88" t="n">
        <v>0</v>
      </c>
      <c r="R37" s="88" t="n">
        <v>1</v>
      </c>
      <c r="S37" s="88" t="s">
        <v>51</v>
      </c>
      <c r="T37" s="87" t="s">
        <v>50</v>
      </c>
      <c r="U37" s="88" t="n">
        <v>0</v>
      </c>
      <c r="V37" s="89" t="n">
        <v>244</v>
      </c>
      <c r="W37" s="108"/>
      <c r="X37" s="109"/>
      <c r="Y37" s="95"/>
      <c r="Z37" s="96"/>
      <c r="AA37" s="96"/>
      <c r="AB37" s="96"/>
      <c r="AC37" s="97"/>
      <c r="AD37" s="101" t="n">
        <v>150098.77</v>
      </c>
      <c r="AE37" s="78" t="n">
        <v>0</v>
      </c>
      <c r="AF37" s="79" t="n">
        <v>0</v>
      </c>
      <c r="AG37" s="92"/>
      <c r="AH37" s="92"/>
      <c r="AI37" s="92"/>
    </row>
    <row r="38" customFormat="false" ht="12.75" hidden="false" customHeight="true" outlineLevel="0" collapsed="false">
      <c r="A38" s="111"/>
      <c r="B38" s="83" t="s">
        <v>36</v>
      </c>
      <c r="C38" s="83"/>
      <c r="D38" s="83"/>
      <c r="E38" s="83"/>
      <c r="F38" s="83"/>
      <c r="G38" s="83"/>
      <c r="H38" s="83"/>
      <c r="I38" s="83"/>
      <c r="J38" s="83"/>
      <c r="K38" s="84"/>
      <c r="L38" s="41" t="n">
        <v>10</v>
      </c>
      <c r="M38" s="85" t="n">
        <v>4</v>
      </c>
      <c r="N38" s="86" t="n">
        <v>9</v>
      </c>
      <c r="O38" s="87" t="s">
        <v>24</v>
      </c>
      <c r="P38" s="88" t="n">
        <v>0</v>
      </c>
      <c r="Q38" s="88" t="n">
        <v>0</v>
      </c>
      <c r="R38" s="88" t="n">
        <v>0</v>
      </c>
      <c r="S38" s="88" t="n">
        <v>7</v>
      </c>
      <c r="T38" s="87" t="s">
        <v>49</v>
      </c>
      <c r="U38" s="88" t="n">
        <v>0</v>
      </c>
      <c r="V38" s="89" t="n">
        <v>831</v>
      </c>
      <c r="W38" s="108"/>
      <c r="X38" s="109"/>
      <c r="Y38" s="95"/>
      <c r="Z38" s="96"/>
      <c r="AA38" s="96"/>
      <c r="AB38" s="96"/>
      <c r="AC38" s="97"/>
      <c r="AD38" s="101" t="n">
        <v>28592.31</v>
      </c>
      <c r="AE38" s="78"/>
      <c r="AF38" s="79"/>
      <c r="AG38" s="93"/>
      <c r="AH38" s="93"/>
      <c r="AI38" s="92"/>
    </row>
    <row r="39" customFormat="false" ht="12.75" hidden="false" customHeight="true" outlineLevel="0" collapsed="false">
      <c r="A39" s="50"/>
      <c r="B39" s="83" t="s">
        <v>36</v>
      </c>
      <c r="C39" s="83"/>
      <c r="D39" s="83"/>
      <c r="E39" s="83"/>
      <c r="F39" s="83"/>
      <c r="G39" s="83"/>
      <c r="H39" s="83"/>
      <c r="I39" s="83"/>
      <c r="J39" s="83"/>
      <c r="K39" s="84"/>
      <c r="L39" s="41" t="n">
        <v>10</v>
      </c>
      <c r="M39" s="85" t="n">
        <v>4</v>
      </c>
      <c r="N39" s="86" t="n">
        <v>9</v>
      </c>
      <c r="O39" s="87" t="s">
        <v>24</v>
      </c>
      <c r="P39" s="88" t="n">
        <v>0</v>
      </c>
      <c r="Q39" s="88" t="n">
        <v>0</v>
      </c>
      <c r="R39" s="88" t="n">
        <v>0</v>
      </c>
      <c r="S39" s="88" t="n">
        <v>7</v>
      </c>
      <c r="T39" s="87" t="s">
        <v>49</v>
      </c>
      <c r="U39" s="88" t="n">
        <v>0</v>
      </c>
      <c r="V39" s="89" t="n">
        <v>853</v>
      </c>
      <c r="W39" s="108"/>
      <c r="X39" s="109"/>
      <c r="Y39" s="95"/>
      <c r="Z39" s="96"/>
      <c r="AA39" s="96"/>
      <c r="AB39" s="96"/>
      <c r="AC39" s="97"/>
      <c r="AD39" s="101" t="n">
        <v>0</v>
      </c>
      <c r="AE39" s="78"/>
      <c r="AF39" s="79"/>
      <c r="AG39" s="93"/>
      <c r="AH39" s="93"/>
      <c r="AI39" s="92"/>
    </row>
    <row r="40" customFormat="false" ht="12.75" hidden="false" customHeight="true" outlineLevel="0" collapsed="false">
      <c r="A40" s="50"/>
      <c r="B40" s="112" t="s">
        <v>53</v>
      </c>
      <c r="C40" s="112"/>
      <c r="D40" s="112"/>
      <c r="E40" s="112"/>
      <c r="F40" s="112"/>
      <c r="G40" s="112"/>
      <c r="H40" s="112"/>
      <c r="I40" s="112"/>
      <c r="J40" s="112"/>
      <c r="K40" s="113"/>
      <c r="L40" s="41" t="n">
        <v>10</v>
      </c>
      <c r="M40" s="68" t="n">
        <v>5</v>
      </c>
      <c r="N40" s="69" t="n">
        <v>0</v>
      </c>
      <c r="O40" s="87"/>
      <c r="P40" s="88"/>
      <c r="Q40" s="88"/>
      <c r="R40" s="88"/>
      <c r="S40" s="88"/>
      <c r="T40" s="87"/>
      <c r="U40" s="88"/>
      <c r="V40" s="89"/>
      <c r="W40" s="99"/>
      <c r="X40" s="99"/>
      <c r="Y40" s="95" t="n">
        <v>45000</v>
      </c>
      <c r="Z40" s="96" t="n">
        <v>0</v>
      </c>
      <c r="AA40" s="96" t="n">
        <v>0</v>
      </c>
      <c r="AB40" s="96" t="n">
        <v>0</v>
      </c>
      <c r="AC40" s="97" t="n">
        <v>45000</v>
      </c>
      <c r="AD40" s="104" t="n">
        <f aca="false">SUM(AD42:AD48)</f>
        <v>2135643.14</v>
      </c>
      <c r="AE40" s="78"/>
      <c r="AF40" s="79"/>
      <c r="AG40" s="93"/>
      <c r="AH40" s="93"/>
      <c r="AI40" s="92"/>
    </row>
    <row r="41" customFormat="false" ht="12.75" hidden="false" customHeight="true" outlineLevel="0" collapsed="false">
      <c r="A41" s="50"/>
      <c r="B41" s="114" t="s">
        <v>54</v>
      </c>
      <c r="C41" s="114"/>
      <c r="D41" s="114"/>
      <c r="E41" s="114"/>
      <c r="F41" s="114"/>
      <c r="G41" s="114"/>
      <c r="H41" s="114"/>
      <c r="I41" s="114"/>
      <c r="J41" s="114"/>
      <c r="K41" s="114"/>
      <c r="L41" s="41" t="n">
        <v>10</v>
      </c>
      <c r="M41" s="68" t="n">
        <v>5</v>
      </c>
      <c r="N41" s="69" t="n">
        <v>3</v>
      </c>
      <c r="O41" s="87"/>
      <c r="P41" s="88"/>
      <c r="Q41" s="88"/>
      <c r="R41" s="88"/>
      <c r="S41" s="88"/>
      <c r="T41" s="87"/>
      <c r="U41" s="88"/>
      <c r="V41" s="115"/>
      <c r="W41" s="99"/>
      <c r="X41" s="99"/>
      <c r="Y41" s="96"/>
      <c r="Z41" s="96"/>
      <c r="AA41" s="96"/>
      <c r="AB41" s="96"/>
      <c r="AC41" s="116"/>
      <c r="AD41" s="117" t="n">
        <f aca="false">SUM(AD42:AI48)</f>
        <v>2162311.14</v>
      </c>
      <c r="AE41" s="78"/>
      <c r="AF41" s="79"/>
      <c r="AG41" s="93"/>
      <c r="AH41" s="93"/>
      <c r="AI41" s="92"/>
    </row>
    <row r="42" customFormat="false" ht="12.75" hidden="false" customHeight="true" outlineLevel="0" collapsed="false">
      <c r="A42" s="50"/>
      <c r="B42" s="118" t="s">
        <v>33</v>
      </c>
      <c r="C42" s="118"/>
      <c r="D42" s="118"/>
      <c r="E42" s="118"/>
      <c r="F42" s="118"/>
      <c r="G42" s="118"/>
      <c r="H42" s="118"/>
      <c r="I42" s="118"/>
      <c r="J42" s="118"/>
      <c r="K42" s="119"/>
      <c r="L42" s="41" t="n">
        <v>10</v>
      </c>
      <c r="M42" s="85" t="n">
        <v>5</v>
      </c>
      <c r="N42" s="120" t="n">
        <v>3</v>
      </c>
      <c r="O42" s="87" t="s">
        <v>24</v>
      </c>
      <c r="P42" s="88" t="n">
        <v>0</v>
      </c>
      <c r="Q42" s="88" t="n">
        <v>0</v>
      </c>
      <c r="R42" s="88" t="n">
        <v>0</v>
      </c>
      <c r="S42" s="88" t="n">
        <v>7</v>
      </c>
      <c r="T42" s="87" t="s">
        <v>55</v>
      </c>
      <c r="U42" s="88" t="n">
        <v>0</v>
      </c>
      <c r="V42" s="121" t="n">
        <v>244</v>
      </c>
      <c r="W42" s="122"/>
      <c r="X42" s="122"/>
      <c r="Y42" s="123"/>
      <c r="Z42" s="124"/>
      <c r="AA42" s="124"/>
      <c r="AB42" s="124"/>
      <c r="AC42" s="125"/>
      <c r="AD42" s="101" t="n">
        <f aca="false">200000+216897.14+12000</f>
        <v>428897.14</v>
      </c>
      <c r="AE42" s="78"/>
      <c r="AF42" s="79"/>
      <c r="AG42" s="93"/>
      <c r="AH42" s="93"/>
      <c r="AI42" s="92"/>
    </row>
    <row r="43" customFormat="false" ht="12.75" hidden="false" customHeight="true" outlineLevel="0" collapsed="false">
      <c r="A43" s="50"/>
      <c r="B43" s="118" t="s">
        <v>33</v>
      </c>
      <c r="C43" s="118"/>
      <c r="D43" s="118"/>
      <c r="E43" s="118"/>
      <c r="F43" s="118"/>
      <c r="G43" s="118"/>
      <c r="H43" s="118"/>
      <c r="I43" s="118"/>
      <c r="J43" s="118"/>
      <c r="K43" s="119"/>
      <c r="L43" s="41" t="n">
        <v>10</v>
      </c>
      <c r="M43" s="85" t="n">
        <v>5</v>
      </c>
      <c r="N43" s="120" t="n">
        <v>3</v>
      </c>
      <c r="O43" s="87" t="s">
        <v>24</v>
      </c>
      <c r="P43" s="88" t="n">
        <v>0</v>
      </c>
      <c r="Q43" s="88" t="n">
        <v>0</v>
      </c>
      <c r="R43" s="88" t="s">
        <v>56</v>
      </c>
      <c r="S43" s="88" t="n">
        <v>5</v>
      </c>
      <c r="T43" s="87" t="s">
        <v>57</v>
      </c>
      <c r="U43" s="88" t="n">
        <v>0</v>
      </c>
      <c r="V43" s="121" t="n">
        <v>244</v>
      </c>
      <c r="W43" s="122"/>
      <c r="X43" s="122"/>
      <c r="Y43" s="123"/>
      <c r="Z43" s="124"/>
      <c r="AA43" s="124"/>
      <c r="AB43" s="124"/>
      <c r="AC43" s="125"/>
      <c r="AD43" s="101" t="n">
        <v>998447</v>
      </c>
      <c r="AE43" s="78"/>
      <c r="AF43" s="79"/>
      <c r="AG43" s="93"/>
      <c r="AH43" s="93"/>
      <c r="AI43" s="92"/>
    </row>
    <row r="44" customFormat="false" ht="17.4" hidden="false" customHeight="true" outlineLevel="0" collapsed="false">
      <c r="A44" s="50"/>
      <c r="B44" s="118" t="s">
        <v>33</v>
      </c>
      <c r="C44" s="118"/>
      <c r="D44" s="118"/>
      <c r="E44" s="118"/>
      <c r="F44" s="118"/>
      <c r="G44" s="118"/>
      <c r="H44" s="118"/>
      <c r="I44" s="118"/>
      <c r="J44" s="118"/>
      <c r="K44" s="119"/>
      <c r="L44" s="41" t="n">
        <v>10</v>
      </c>
      <c r="M44" s="85" t="n">
        <v>5</v>
      </c>
      <c r="N44" s="120" t="n">
        <v>3</v>
      </c>
      <c r="O44" s="87" t="s">
        <v>24</v>
      </c>
      <c r="P44" s="88" t="n">
        <v>0</v>
      </c>
      <c r="Q44" s="88" t="n">
        <v>0</v>
      </c>
      <c r="R44" s="88" t="n">
        <v>0</v>
      </c>
      <c r="S44" s="88" t="n">
        <v>4</v>
      </c>
      <c r="T44" s="87" t="s">
        <v>58</v>
      </c>
      <c r="U44" s="88" t="n">
        <v>0</v>
      </c>
      <c r="V44" s="121" t="n">
        <v>244</v>
      </c>
      <c r="W44" s="122"/>
      <c r="X44" s="122"/>
      <c r="Y44" s="123"/>
      <c r="Z44" s="124"/>
      <c r="AA44" s="124"/>
      <c r="AB44" s="124"/>
      <c r="AC44" s="125"/>
      <c r="AD44" s="101" t="n">
        <v>449531</v>
      </c>
      <c r="AE44" s="78" t="n">
        <v>5633</v>
      </c>
      <c r="AF44" s="79" t="n">
        <v>5633</v>
      </c>
      <c r="AG44" s="80"/>
      <c r="AH44" s="80"/>
      <c r="AI44" s="80"/>
    </row>
    <row r="45" customFormat="false" ht="12.75" hidden="false" customHeight="true" outlineLevel="0" collapsed="false">
      <c r="A45" s="50"/>
      <c r="B45" s="118" t="s">
        <v>33</v>
      </c>
      <c r="C45" s="118"/>
      <c r="D45" s="118"/>
      <c r="E45" s="118"/>
      <c r="F45" s="118"/>
      <c r="G45" s="118"/>
      <c r="H45" s="118"/>
      <c r="I45" s="118"/>
      <c r="J45" s="118"/>
      <c r="K45" s="119"/>
      <c r="L45" s="41" t="n">
        <v>10</v>
      </c>
      <c r="M45" s="85" t="n">
        <v>5</v>
      </c>
      <c r="N45" s="120" t="n">
        <v>3</v>
      </c>
      <c r="O45" s="87" t="s">
        <v>24</v>
      </c>
      <c r="P45" s="88" t="n">
        <v>0</v>
      </c>
      <c r="Q45" s="88" t="n">
        <v>0</v>
      </c>
      <c r="R45" s="88" t="s">
        <v>51</v>
      </c>
      <c r="S45" s="88" t="n">
        <v>4</v>
      </c>
      <c r="T45" s="87" t="s">
        <v>58</v>
      </c>
      <c r="U45" s="88" t="n">
        <v>0</v>
      </c>
      <c r="V45" s="121" t="n">
        <v>244</v>
      </c>
      <c r="W45" s="122"/>
      <c r="X45" s="122"/>
      <c r="Y45" s="123"/>
      <c r="Z45" s="124"/>
      <c r="AA45" s="124"/>
      <c r="AB45" s="124"/>
      <c r="AC45" s="125"/>
      <c r="AD45" s="101" t="n">
        <v>49948</v>
      </c>
      <c r="AE45" s="78" t="n">
        <v>5633</v>
      </c>
      <c r="AF45" s="79" t="n">
        <v>5633</v>
      </c>
      <c r="AG45" s="82"/>
      <c r="AH45" s="82"/>
      <c r="AI45" s="82"/>
    </row>
    <row r="46" customFormat="false" ht="12.75" hidden="false" customHeight="true" outlineLevel="0" collapsed="false">
      <c r="A46" s="50"/>
      <c r="B46" s="83" t="s">
        <v>59</v>
      </c>
      <c r="C46" s="83"/>
      <c r="D46" s="83"/>
      <c r="E46" s="83"/>
      <c r="F46" s="83"/>
      <c r="G46" s="83"/>
      <c r="H46" s="83"/>
      <c r="I46" s="83"/>
      <c r="J46" s="83"/>
      <c r="K46" s="84"/>
      <c r="L46" s="41" t="n">
        <v>10</v>
      </c>
      <c r="M46" s="85" t="n">
        <v>5</v>
      </c>
      <c r="N46" s="86" t="n">
        <v>3</v>
      </c>
      <c r="O46" s="87" t="s">
        <v>24</v>
      </c>
      <c r="P46" s="88" t="n">
        <v>0</v>
      </c>
      <c r="Q46" s="88" t="n">
        <v>0</v>
      </c>
      <c r="R46" s="88" t="n">
        <v>0</v>
      </c>
      <c r="S46" s="88" t="n">
        <v>7</v>
      </c>
      <c r="T46" s="87" t="s">
        <v>55</v>
      </c>
      <c r="U46" s="88" t="n">
        <v>0</v>
      </c>
      <c r="V46" s="89" t="n">
        <v>852</v>
      </c>
      <c r="W46" s="99"/>
      <c r="X46" s="99"/>
      <c r="Y46" s="95"/>
      <c r="Z46" s="96"/>
      <c r="AA46" s="96"/>
      <c r="AB46" s="96"/>
      <c r="AC46" s="97"/>
      <c r="AD46" s="101" t="n">
        <v>0</v>
      </c>
      <c r="AE46" s="78" t="n">
        <v>2028</v>
      </c>
      <c r="AF46" s="79" t="n">
        <v>2028</v>
      </c>
      <c r="AG46" s="92"/>
      <c r="AH46" s="92"/>
      <c r="AI46" s="92"/>
    </row>
    <row r="47" customFormat="false" ht="25.5" hidden="false" customHeight="true" outlineLevel="0" collapsed="false">
      <c r="A47" s="50"/>
      <c r="B47" s="83" t="s">
        <v>37</v>
      </c>
      <c r="C47" s="83"/>
      <c r="D47" s="83"/>
      <c r="E47" s="83"/>
      <c r="F47" s="83"/>
      <c r="G47" s="83"/>
      <c r="H47" s="83"/>
      <c r="I47" s="83"/>
      <c r="J47" s="83"/>
      <c r="K47" s="84"/>
      <c r="L47" s="41" t="n">
        <v>10</v>
      </c>
      <c r="M47" s="85" t="n">
        <v>5</v>
      </c>
      <c r="N47" s="86" t="n">
        <v>3</v>
      </c>
      <c r="O47" s="87" t="s">
        <v>52</v>
      </c>
      <c r="P47" s="88" t="n">
        <v>0</v>
      </c>
      <c r="Q47" s="88" t="n">
        <v>0</v>
      </c>
      <c r="R47" s="88" t="n">
        <v>0</v>
      </c>
      <c r="S47" s="88" t="n">
        <v>7</v>
      </c>
      <c r="T47" s="87" t="s">
        <v>55</v>
      </c>
      <c r="U47" s="88" t="n">
        <v>0</v>
      </c>
      <c r="V47" s="89" t="n">
        <v>853</v>
      </c>
      <c r="W47" s="99"/>
      <c r="X47" s="99"/>
      <c r="Y47" s="95"/>
      <c r="Z47" s="96"/>
      <c r="AA47" s="96"/>
      <c r="AB47" s="96"/>
      <c r="AC47" s="97"/>
      <c r="AD47" s="101" t="n">
        <v>0</v>
      </c>
      <c r="AE47" s="78"/>
      <c r="AF47" s="79"/>
      <c r="AG47" s="93"/>
      <c r="AH47" s="93"/>
      <c r="AI47" s="92"/>
    </row>
    <row r="48" customFormat="false" ht="12.75" hidden="false" customHeight="true" outlineLevel="0" collapsed="false">
      <c r="A48" s="50"/>
      <c r="B48" s="118" t="s">
        <v>33</v>
      </c>
      <c r="C48" s="118"/>
      <c r="D48" s="118"/>
      <c r="E48" s="118"/>
      <c r="F48" s="118"/>
      <c r="G48" s="118"/>
      <c r="H48" s="118"/>
      <c r="I48" s="118"/>
      <c r="J48" s="118"/>
      <c r="K48" s="119"/>
      <c r="L48" s="41" t="n">
        <v>10</v>
      </c>
      <c r="M48" s="85" t="n">
        <v>5</v>
      </c>
      <c r="N48" s="86" t="n">
        <v>3</v>
      </c>
      <c r="O48" s="87" t="s">
        <v>60</v>
      </c>
      <c r="P48" s="88" t="n">
        <v>0</v>
      </c>
      <c r="Q48" s="88" t="n">
        <v>0</v>
      </c>
      <c r="R48" s="88" t="s">
        <v>61</v>
      </c>
      <c r="S48" s="88" t="n">
        <v>2</v>
      </c>
      <c r="T48" s="87" t="s">
        <v>62</v>
      </c>
      <c r="U48" s="88" t="n">
        <v>5</v>
      </c>
      <c r="V48" s="89" t="n">
        <v>244</v>
      </c>
      <c r="W48" s="99"/>
      <c r="X48" s="99"/>
      <c r="Y48" s="95"/>
      <c r="Z48" s="96"/>
      <c r="AA48" s="96"/>
      <c r="AB48" s="96"/>
      <c r="AC48" s="97"/>
      <c r="AD48" s="101" t="n">
        <v>208820</v>
      </c>
      <c r="AE48" s="78" t="n">
        <v>40</v>
      </c>
      <c r="AF48" s="79" t="n">
        <v>40</v>
      </c>
      <c r="AG48" s="92"/>
      <c r="AH48" s="92"/>
      <c r="AI48" s="92"/>
    </row>
    <row r="49" customFormat="false" ht="12.75" hidden="false" customHeight="true" outlineLevel="0" collapsed="false">
      <c r="A49" s="50"/>
      <c r="B49" s="66" t="s">
        <v>63</v>
      </c>
      <c r="C49" s="66"/>
      <c r="D49" s="66"/>
      <c r="E49" s="66"/>
      <c r="F49" s="66"/>
      <c r="G49" s="66"/>
      <c r="H49" s="66"/>
      <c r="I49" s="66"/>
      <c r="J49" s="66"/>
      <c r="K49" s="67"/>
      <c r="L49" s="41" t="n">
        <v>10</v>
      </c>
      <c r="M49" s="68" t="n">
        <v>8</v>
      </c>
      <c r="N49" s="69" t="n">
        <v>0</v>
      </c>
      <c r="O49" s="70"/>
      <c r="P49" s="71"/>
      <c r="Q49" s="71"/>
      <c r="R49" s="71"/>
      <c r="S49" s="71"/>
      <c r="T49" s="71"/>
      <c r="U49" s="71"/>
      <c r="V49" s="72"/>
      <c r="W49" s="94"/>
      <c r="X49" s="94"/>
      <c r="Y49" s="95" t="n">
        <v>1837045</v>
      </c>
      <c r="Z49" s="96" t="n">
        <v>5382990</v>
      </c>
      <c r="AA49" s="96" t="n">
        <v>2596071</v>
      </c>
      <c r="AB49" s="96" t="n">
        <v>1389930</v>
      </c>
      <c r="AC49" s="97" t="n">
        <v>11206036</v>
      </c>
      <c r="AD49" s="104" t="n">
        <f aca="false">AD50</f>
        <v>1910595.69</v>
      </c>
      <c r="AE49" s="78"/>
      <c r="AF49" s="79"/>
      <c r="AG49" s="93"/>
      <c r="AH49" s="93"/>
      <c r="AI49" s="92"/>
    </row>
    <row r="50" customFormat="false" ht="12.75" hidden="false" customHeight="true" outlineLevel="0" collapsed="false">
      <c r="A50" s="50"/>
      <c r="B50" s="66" t="s">
        <v>64</v>
      </c>
      <c r="C50" s="66"/>
      <c r="D50" s="66"/>
      <c r="E50" s="66"/>
      <c r="F50" s="66"/>
      <c r="G50" s="66"/>
      <c r="H50" s="66"/>
      <c r="I50" s="66"/>
      <c r="J50" s="66"/>
      <c r="K50" s="67"/>
      <c r="L50" s="41" t="n">
        <v>10</v>
      </c>
      <c r="M50" s="68" t="n">
        <v>8</v>
      </c>
      <c r="N50" s="69" t="n">
        <v>1</v>
      </c>
      <c r="O50" s="70"/>
      <c r="P50" s="88"/>
      <c r="Q50" s="88"/>
      <c r="R50" s="88"/>
      <c r="S50" s="88"/>
      <c r="T50" s="88"/>
      <c r="U50" s="88"/>
      <c r="V50" s="72"/>
      <c r="W50" s="94"/>
      <c r="X50" s="94"/>
      <c r="Y50" s="95" t="n">
        <v>1837045</v>
      </c>
      <c r="Z50" s="96" t="n">
        <v>5382990</v>
      </c>
      <c r="AA50" s="96" t="n">
        <v>2596071</v>
      </c>
      <c r="AB50" s="96" t="n">
        <v>1389930</v>
      </c>
      <c r="AC50" s="97" t="n">
        <v>11206036</v>
      </c>
      <c r="AD50" s="105" t="n">
        <f aca="false">SUM(AD51:AD60)</f>
        <v>1910595.69</v>
      </c>
      <c r="AE50" s="78" t="n">
        <v>1045</v>
      </c>
      <c r="AF50" s="79" t="n">
        <v>1045</v>
      </c>
      <c r="AG50" s="92"/>
      <c r="AH50" s="92"/>
      <c r="AI50" s="92"/>
    </row>
    <row r="51" customFormat="false" ht="12.75" hidden="false" customHeight="true" outlineLevel="0" collapsed="false">
      <c r="A51" s="50"/>
      <c r="B51" s="83" t="s">
        <v>65</v>
      </c>
      <c r="C51" s="83"/>
      <c r="D51" s="83"/>
      <c r="E51" s="83"/>
      <c r="F51" s="83"/>
      <c r="G51" s="83"/>
      <c r="H51" s="83"/>
      <c r="I51" s="83"/>
      <c r="J51" s="83"/>
      <c r="K51" s="84"/>
      <c r="L51" s="41" t="n">
        <v>10</v>
      </c>
      <c r="M51" s="85" t="n">
        <v>8</v>
      </c>
      <c r="N51" s="86" t="n">
        <v>1</v>
      </c>
      <c r="O51" s="87" t="s">
        <v>24</v>
      </c>
      <c r="P51" s="88" t="n">
        <v>0</v>
      </c>
      <c r="Q51" s="88" t="n">
        <v>0</v>
      </c>
      <c r="R51" s="88" t="n">
        <v>0</v>
      </c>
      <c r="S51" s="88" t="n">
        <v>2</v>
      </c>
      <c r="T51" s="87" t="s">
        <v>66</v>
      </c>
      <c r="U51" s="88" t="n">
        <v>0</v>
      </c>
      <c r="V51" s="89" t="s">
        <v>67</v>
      </c>
      <c r="W51" s="99"/>
      <c r="X51" s="99"/>
      <c r="Y51" s="95" t="n">
        <v>411112</v>
      </c>
      <c r="Z51" s="96" t="n">
        <v>513700</v>
      </c>
      <c r="AA51" s="96" t="n">
        <v>495900</v>
      </c>
      <c r="AB51" s="96" t="n">
        <v>495800</v>
      </c>
      <c r="AC51" s="97" t="n">
        <v>1916512</v>
      </c>
      <c r="AD51" s="101" t="n">
        <v>603240</v>
      </c>
      <c r="AE51" s="78"/>
      <c r="AF51" s="79"/>
      <c r="AG51" s="93"/>
      <c r="AH51" s="93"/>
      <c r="AI51" s="92"/>
    </row>
    <row r="52" customFormat="false" ht="12.75" hidden="false" customHeight="true" outlineLevel="0" collapsed="false">
      <c r="A52" s="50"/>
      <c r="B52" s="83" t="s">
        <v>68</v>
      </c>
      <c r="C52" s="83"/>
      <c r="D52" s="83"/>
      <c r="E52" s="83"/>
      <c r="F52" s="83"/>
      <c r="G52" s="83"/>
      <c r="H52" s="83"/>
      <c r="I52" s="83"/>
      <c r="J52" s="83"/>
      <c r="K52" s="84"/>
      <c r="L52" s="41" t="n">
        <v>10</v>
      </c>
      <c r="M52" s="85" t="n">
        <v>8</v>
      </c>
      <c r="N52" s="86" t="n">
        <v>1</v>
      </c>
      <c r="O52" s="87" t="s">
        <v>24</v>
      </c>
      <c r="P52" s="88" t="n">
        <v>0</v>
      </c>
      <c r="Q52" s="88" t="n">
        <v>0</v>
      </c>
      <c r="R52" s="88" t="n">
        <v>0</v>
      </c>
      <c r="S52" s="88" t="n">
        <v>2</v>
      </c>
      <c r="T52" s="87" t="s">
        <v>66</v>
      </c>
      <c r="U52" s="88" t="n">
        <v>0</v>
      </c>
      <c r="V52" s="89" t="n">
        <v>119</v>
      </c>
      <c r="W52" s="99"/>
      <c r="X52" s="99"/>
      <c r="Y52" s="95"/>
      <c r="Z52" s="96"/>
      <c r="AA52" s="96"/>
      <c r="AB52" s="96"/>
      <c r="AC52" s="97"/>
      <c r="AD52" s="101" t="n">
        <v>191800</v>
      </c>
      <c r="AE52" s="78"/>
      <c r="AF52" s="79"/>
      <c r="AG52" s="93"/>
      <c r="AH52" s="93"/>
      <c r="AI52" s="92"/>
    </row>
    <row r="53" customFormat="false" ht="12.75" hidden="false" customHeight="true" outlineLevel="0" collapsed="false">
      <c r="A53" s="50"/>
      <c r="B53" s="83" t="s">
        <v>65</v>
      </c>
      <c r="C53" s="83"/>
      <c r="D53" s="83"/>
      <c r="E53" s="83"/>
      <c r="F53" s="83"/>
      <c r="G53" s="83"/>
      <c r="H53" s="83"/>
      <c r="I53" s="83"/>
      <c r="J53" s="83"/>
      <c r="K53" s="84"/>
      <c r="L53" s="41" t="n">
        <v>10</v>
      </c>
      <c r="M53" s="85" t="n">
        <v>8</v>
      </c>
      <c r="N53" s="86" t="n">
        <v>1</v>
      </c>
      <c r="O53" s="87" t="s">
        <v>24</v>
      </c>
      <c r="P53" s="88" t="n">
        <v>0</v>
      </c>
      <c r="Q53" s="88" t="n">
        <v>0</v>
      </c>
      <c r="R53" s="88" t="n">
        <v>0</v>
      </c>
      <c r="S53" s="88" t="n">
        <v>4</v>
      </c>
      <c r="T53" s="87" t="s">
        <v>69</v>
      </c>
      <c r="U53" s="88" t="n">
        <v>0</v>
      </c>
      <c r="V53" s="89" t="n">
        <v>111</v>
      </c>
      <c r="W53" s="99"/>
      <c r="X53" s="99"/>
      <c r="Y53" s="95"/>
      <c r="Z53" s="96"/>
      <c r="AA53" s="96"/>
      <c r="AB53" s="96"/>
      <c r="AC53" s="97"/>
      <c r="AD53" s="101" t="n">
        <v>372500</v>
      </c>
      <c r="AE53" s="78"/>
      <c r="AF53" s="79"/>
      <c r="AG53" s="93"/>
      <c r="AH53" s="93"/>
      <c r="AI53" s="92"/>
    </row>
    <row r="54" customFormat="false" ht="16.95" hidden="false" customHeight="true" outlineLevel="0" collapsed="false">
      <c r="A54" s="50"/>
      <c r="B54" s="83" t="s">
        <v>68</v>
      </c>
      <c r="C54" s="83"/>
      <c r="D54" s="83"/>
      <c r="E54" s="83"/>
      <c r="F54" s="83"/>
      <c r="G54" s="83"/>
      <c r="H54" s="83"/>
      <c r="I54" s="83"/>
      <c r="J54" s="83"/>
      <c r="K54" s="84"/>
      <c r="L54" s="41" t="n">
        <v>10</v>
      </c>
      <c r="M54" s="85" t="n">
        <v>8</v>
      </c>
      <c r="N54" s="86" t="n">
        <v>1</v>
      </c>
      <c r="O54" s="87" t="s">
        <v>24</v>
      </c>
      <c r="P54" s="88" t="n">
        <v>0</v>
      </c>
      <c r="Q54" s="88" t="n">
        <v>0</v>
      </c>
      <c r="R54" s="88" t="n">
        <v>0</v>
      </c>
      <c r="S54" s="88" t="n">
        <v>4</v>
      </c>
      <c r="T54" s="87" t="s">
        <v>69</v>
      </c>
      <c r="U54" s="88" t="n">
        <v>0</v>
      </c>
      <c r="V54" s="89" t="n">
        <v>119</v>
      </c>
      <c r="W54" s="99"/>
      <c r="X54" s="99"/>
      <c r="Y54" s="95"/>
      <c r="Z54" s="96"/>
      <c r="AA54" s="96"/>
      <c r="AB54" s="96"/>
      <c r="AC54" s="97"/>
      <c r="AD54" s="101" t="n">
        <v>112500</v>
      </c>
      <c r="AE54" s="78" t="n">
        <v>69606</v>
      </c>
      <c r="AF54" s="79" t="n">
        <v>62620</v>
      </c>
      <c r="AG54" s="80"/>
      <c r="AH54" s="80"/>
      <c r="AI54" s="80"/>
    </row>
    <row r="55" customFormat="false" ht="12.75" hidden="false" customHeight="true" outlineLevel="0" collapsed="false">
      <c r="A55" s="50"/>
      <c r="B55" s="83" t="s">
        <v>65</v>
      </c>
      <c r="C55" s="83"/>
      <c r="D55" s="83"/>
      <c r="E55" s="83"/>
      <c r="F55" s="83"/>
      <c r="G55" s="83"/>
      <c r="H55" s="83"/>
      <c r="I55" s="83"/>
      <c r="J55" s="83"/>
      <c r="K55" s="84"/>
      <c r="L55" s="41" t="n">
        <v>10</v>
      </c>
      <c r="M55" s="85" t="n">
        <v>8</v>
      </c>
      <c r="N55" s="86" t="n">
        <v>1</v>
      </c>
      <c r="O55" s="87" t="s">
        <v>24</v>
      </c>
      <c r="P55" s="88" t="n">
        <v>0</v>
      </c>
      <c r="Q55" s="88" t="n">
        <v>0</v>
      </c>
      <c r="R55" s="88" t="n">
        <v>0</v>
      </c>
      <c r="S55" s="88" t="s">
        <v>51</v>
      </c>
      <c r="T55" s="87" t="s">
        <v>69</v>
      </c>
      <c r="U55" s="88" t="n">
        <v>0</v>
      </c>
      <c r="V55" s="89" t="n">
        <v>111</v>
      </c>
      <c r="W55" s="99"/>
      <c r="X55" s="99"/>
      <c r="Y55" s="95"/>
      <c r="Z55" s="96"/>
      <c r="AA55" s="96"/>
      <c r="AB55" s="96"/>
      <c r="AC55" s="97"/>
      <c r="AD55" s="101" t="n">
        <v>93100</v>
      </c>
      <c r="AE55" s="78" t="n">
        <v>3844</v>
      </c>
      <c r="AF55" s="79" t="n">
        <v>3844</v>
      </c>
      <c r="AG55" s="82"/>
      <c r="AH55" s="82"/>
      <c r="AI55" s="82"/>
    </row>
    <row r="56" customFormat="false" ht="19.5" hidden="false" customHeight="true" outlineLevel="0" collapsed="false">
      <c r="A56" s="50"/>
      <c r="B56" s="83" t="s">
        <v>68</v>
      </c>
      <c r="C56" s="83"/>
      <c r="D56" s="83"/>
      <c r="E56" s="83"/>
      <c r="F56" s="83"/>
      <c r="G56" s="83"/>
      <c r="H56" s="83"/>
      <c r="I56" s="83"/>
      <c r="J56" s="83"/>
      <c r="K56" s="84"/>
      <c r="L56" s="41" t="n">
        <v>10</v>
      </c>
      <c r="M56" s="85" t="n">
        <v>8</v>
      </c>
      <c r="N56" s="86" t="n">
        <v>1</v>
      </c>
      <c r="O56" s="87" t="s">
        <v>24</v>
      </c>
      <c r="P56" s="88" t="n">
        <v>0</v>
      </c>
      <c r="Q56" s="88" t="n">
        <v>0</v>
      </c>
      <c r="R56" s="88" t="n">
        <v>0</v>
      </c>
      <c r="S56" s="88" t="s">
        <v>51</v>
      </c>
      <c r="T56" s="87" t="s">
        <v>69</v>
      </c>
      <c r="U56" s="88" t="n">
        <v>0</v>
      </c>
      <c r="V56" s="89" t="n">
        <v>119</v>
      </c>
      <c r="W56" s="99"/>
      <c r="X56" s="99"/>
      <c r="Y56" s="95"/>
      <c r="Z56" s="96"/>
      <c r="AA56" s="96"/>
      <c r="AB56" s="96"/>
      <c r="AC56" s="97"/>
      <c r="AD56" s="101" t="n">
        <v>28150</v>
      </c>
      <c r="AE56" s="78" t="n">
        <v>3840</v>
      </c>
      <c r="AF56" s="79" t="n">
        <v>3840</v>
      </c>
      <c r="AG56" s="92"/>
      <c r="AH56" s="92"/>
      <c r="AI56" s="92"/>
    </row>
    <row r="57" customFormat="false" ht="16.95" hidden="false" customHeight="true" outlineLevel="0" collapsed="false">
      <c r="A57" s="50"/>
      <c r="B57" s="83" t="s">
        <v>33</v>
      </c>
      <c r="C57" s="83"/>
      <c r="D57" s="83"/>
      <c r="E57" s="83"/>
      <c r="F57" s="83"/>
      <c r="G57" s="83"/>
      <c r="H57" s="83"/>
      <c r="I57" s="83"/>
      <c r="J57" s="83"/>
      <c r="K57" s="84"/>
      <c r="L57" s="41" t="n">
        <v>10</v>
      </c>
      <c r="M57" s="85" t="n">
        <v>8</v>
      </c>
      <c r="N57" s="86" t="n">
        <v>1</v>
      </c>
      <c r="O57" s="87" t="s">
        <v>24</v>
      </c>
      <c r="P57" s="88" t="n">
        <v>0</v>
      </c>
      <c r="Q57" s="88" t="n">
        <v>0</v>
      </c>
      <c r="R57" s="88" t="n">
        <v>0</v>
      </c>
      <c r="S57" s="88" t="n">
        <v>2</v>
      </c>
      <c r="T57" s="87" t="s">
        <v>66</v>
      </c>
      <c r="U57" s="88" t="n">
        <v>0</v>
      </c>
      <c r="V57" s="89" t="n">
        <v>244</v>
      </c>
      <c r="W57" s="99"/>
      <c r="X57" s="99"/>
      <c r="Y57" s="95" t="n">
        <v>12250</v>
      </c>
      <c r="Z57" s="96" t="n">
        <v>10250</v>
      </c>
      <c r="AA57" s="96" t="n">
        <v>9250</v>
      </c>
      <c r="AB57" s="96" t="n">
        <v>8250</v>
      </c>
      <c r="AC57" s="97" t="n">
        <v>40000</v>
      </c>
      <c r="AD57" s="101" t="n">
        <f aca="false">462986.19+15000+6000+25319.5</f>
        <v>509305.69</v>
      </c>
      <c r="AE57" s="78" t="n">
        <v>69606</v>
      </c>
      <c r="AF57" s="79" t="n">
        <v>62620</v>
      </c>
      <c r="AG57" s="80"/>
      <c r="AH57" s="80"/>
      <c r="AI57" s="80"/>
    </row>
    <row r="58" customFormat="false" ht="12.75" hidden="false" customHeight="true" outlineLevel="0" collapsed="false">
      <c r="A58" s="50"/>
      <c r="B58" s="83" t="s">
        <v>37</v>
      </c>
      <c r="C58" s="83"/>
      <c r="D58" s="83"/>
      <c r="E58" s="83"/>
      <c r="F58" s="83"/>
      <c r="G58" s="83"/>
      <c r="H58" s="83"/>
      <c r="I58" s="83"/>
      <c r="J58" s="83"/>
      <c r="K58" s="84"/>
      <c r="L58" s="41" t="n">
        <v>10</v>
      </c>
      <c r="M58" s="85" t="n">
        <v>8</v>
      </c>
      <c r="N58" s="86" t="n">
        <v>1</v>
      </c>
      <c r="O58" s="87" t="s">
        <v>24</v>
      </c>
      <c r="P58" s="88" t="n">
        <v>0</v>
      </c>
      <c r="Q58" s="88" t="n">
        <v>0</v>
      </c>
      <c r="R58" s="88" t="n">
        <v>0</v>
      </c>
      <c r="S58" s="88" t="n">
        <v>2</v>
      </c>
      <c r="T58" s="87" t="s">
        <v>66</v>
      </c>
      <c r="U58" s="88" t="n">
        <v>0</v>
      </c>
      <c r="V58" s="89" t="n">
        <v>831</v>
      </c>
      <c r="W58" s="99"/>
      <c r="X58" s="99"/>
      <c r="Y58" s="95"/>
      <c r="Z58" s="96"/>
      <c r="AA58" s="96"/>
      <c r="AB58" s="96"/>
      <c r="AC58" s="97"/>
      <c r="AD58" s="101" t="n">
        <v>0</v>
      </c>
      <c r="AE58" s="78" t="n">
        <v>3844</v>
      </c>
      <c r="AF58" s="79" t="n">
        <v>3844</v>
      </c>
      <c r="AG58" s="82"/>
      <c r="AH58" s="82"/>
      <c r="AI58" s="82"/>
    </row>
    <row r="59" customFormat="false" ht="19.5" hidden="false" customHeight="true" outlineLevel="0" collapsed="false">
      <c r="A59" s="50"/>
      <c r="B59" s="83" t="s">
        <v>37</v>
      </c>
      <c r="C59" s="83"/>
      <c r="D59" s="83"/>
      <c r="E59" s="83"/>
      <c r="F59" s="83"/>
      <c r="G59" s="83"/>
      <c r="H59" s="83"/>
      <c r="I59" s="83"/>
      <c r="J59" s="83"/>
      <c r="K59" s="84"/>
      <c r="L59" s="41" t="n">
        <v>10</v>
      </c>
      <c r="M59" s="85" t="n">
        <v>8</v>
      </c>
      <c r="N59" s="86" t="n">
        <v>1</v>
      </c>
      <c r="O59" s="87" t="s">
        <v>24</v>
      </c>
      <c r="P59" s="88" t="n">
        <v>0</v>
      </c>
      <c r="Q59" s="88" t="n">
        <v>0</v>
      </c>
      <c r="R59" s="88" t="n">
        <v>0</v>
      </c>
      <c r="S59" s="88" t="n">
        <v>2</v>
      </c>
      <c r="T59" s="87" t="s">
        <v>66</v>
      </c>
      <c r="U59" s="88" t="n">
        <v>0</v>
      </c>
      <c r="V59" s="89" t="n">
        <v>851</v>
      </c>
      <c r="W59" s="99"/>
      <c r="X59" s="99"/>
      <c r="Y59" s="95" t="n">
        <v>412940</v>
      </c>
      <c r="Z59" s="96" t="n">
        <v>273640</v>
      </c>
      <c r="AA59" s="96" t="n">
        <v>102540</v>
      </c>
      <c r="AB59" s="96" t="n">
        <v>255880</v>
      </c>
      <c r="AC59" s="97" t="n">
        <v>1045000</v>
      </c>
      <c r="AD59" s="101" t="n">
        <v>0</v>
      </c>
      <c r="AE59" s="78" t="n">
        <v>3840</v>
      </c>
      <c r="AF59" s="79" t="n">
        <v>3840</v>
      </c>
      <c r="AG59" s="92"/>
      <c r="AH59" s="92"/>
      <c r="AI59" s="92"/>
    </row>
    <row r="60" customFormat="false" ht="24.75" hidden="false" customHeight="true" outlineLevel="0" collapsed="false">
      <c r="A60" s="126"/>
      <c r="B60" s="83" t="s">
        <v>37</v>
      </c>
      <c r="C60" s="83"/>
      <c r="D60" s="83"/>
      <c r="E60" s="83"/>
      <c r="F60" s="83"/>
      <c r="G60" s="83"/>
      <c r="H60" s="83"/>
      <c r="I60" s="83"/>
      <c r="J60" s="83"/>
      <c r="K60" s="84"/>
      <c r="L60" s="41" t="n">
        <v>10</v>
      </c>
      <c r="M60" s="85" t="n">
        <v>8</v>
      </c>
      <c r="N60" s="86" t="n">
        <v>1</v>
      </c>
      <c r="O60" s="87" t="s">
        <v>24</v>
      </c>
      <c r="P60" s="88" t="n">
        <v>0</v>
      </c>
      <c r="Q60" s="88" t="n">
        <v>0</v>
      </c>
      <c r="R60" s="88" t="n">
        <v>0</v>
      </c>
      <c r="S60" s="88" t="n">
        <v>2</v>
      </c>
      <c r="T60" s="87" t="s">
        <v>66</v>
      </c>
      <c r="U60" s="88" t="n">
        <v>0</v>
      </c>
      <c r="V60" s="89" t="n">
        <v>852</v>
      </c>
      <c r="W60" s="99"/>
      <c r="X60" s="99"/>
      <c r="Y60" s="95"/>
      <c r="Z60" s="96"/>
      <c r="AA60" s="96"/>
      <c r="AB60" s="96"/>
      <c r="AC60" s="97"/>
      <c r="AD60" s="101" t="n">
        <v>0</v>
      </c>
      <c r="AE60" s="127" t="n">
        <f aca="false">AE61</f>
        <v>309.5</v>
      </c>
      <c r="AF60" s="128" t="n">
        <f aca="false">AF61</f>
        <v>309.5</v>
      </c>
      <c r="AG60" s="128" t="n">
        <f aca="false">AG61</f>
        <v>309.5</v>
      </c>
      <c r="AH60" s="128" t="n">
        <f aca="false">AH61</f>
        <v>309.5</v>
      </c>
      <c r="AI60" s="128" t="n">
        <f aca="false">AI61</f>
        <v>309.5</v>
      </c>
    </row>
    <row r="61" customFormat="false" ht="16.95" hidden="false" customHeight="true" outlineLevel="0" collapsed="false">
      <c r="A61" s="126"/>
      <c r="B61" s="129" t="s">
        <v>70</v>
      </c>
      <c r="C61" s="129"/>
      <c r="D61" s="129"/>
      <c r="E61" s="129"/>
      <c r="F61" s="129"/>
      <c r="G61" s="129"/>
      <c r="H61" s="129"/>
      <c r="I61" s="129"/>
      <c r="J61" s="129"/>
      <c r="K61" s="130"/>
      <c r="L61" s="41" t="n">
        <v>10</v>
      </c>
      <c r="M61" s="68" t="n">
        <v>10</v>
      </c>
      <c r="N61" s="69" t="n">
        <v>0</v>
      </c>
      <c r="O61" s="70"/>
      <c r="P61" s="71"/>
      <c r="Q61" s="71"/>
      <c r="R61" s="71"/>
      <c r="S61" s="71"/>
      <c r="T61" s="71"/>
      <c r="U61" s="71"/>
      <c r="V61" s="72"/>
      <c r="W61" s="94"/>
      <c r="X61" s="94"/>
      <c r="Y61" s="95" t="n">
        <v>29940626.58</v>
      </c>
      <c r="Z61" s="96" t="n">
        <v>17923871</v>
      </c>
      <c r="AA61" s="96" t="n">
        <v>16561381</v>
      </c>
      <c r="AB61" s="96" t="n">
        <v>14713823</v>
      </c>
      <c r="AC61" s="97" t="n">
        <v>79139701.58</v>
      </c>
      <c r="AD61" s="104" t="n">
        <f aca="false">AD62</f>
        <v>476000</v>
      </c>
      <c r="AE61" s="131" t="n">
        <f aca="false">AE62</f>
        <v>309.5</v>
      </c>
      <c r="AF61" s="132" t="n">
        <f aca="false">AF62</f>
        <v>309.5</v>
      </c>
      <c r="AG61" s="132" t="n">
        <f aca="false">AG62</f>
        <v>309.5</v>
      </c>
      <c r="AH61" s="132" t="n">
        <f aca="false">AH62</f>
        <v>309.5</v>
      </c>
      <c r="AI61" s="132" t="n">
        <f aca="false">AI62</f>
        <v>309.5</v>
      </c>
    </row>
    <row r="62" customFormat="false" ht="19.8" hidden="false" customHeight="true" outlineLevel="0" collapsed="false">
      <c r="A62" s="126"/>
      <c r="B62" s="66" t="s">
        <v>71</v>
      </c>
      <c r="C62" s="66"/>
      <c r="D62" s="66"/>
      <c r="E62" s="66"/>
      <c r="F62" s="66"/>
      <c r="G62" s="66"/>
      <c r="H62" s="66"/>
      <c r="I62" s="66"/>
      <c r="J62" s="66"/>
      <c r="K62" s="67"/>
      <c r="L62" s="41" t="n">
        <v>10</v>
      </c>
      <c r="M62" s="68" t="n">
        <v>10</v>
      </c>
      <c r="N62" s="69" t="n">
        <v>1</v>
      </c>
      <c r="O62" s="70"/>
      <c r="P62" s="88"/>
      <c r="Q62" s="88"/>
      <c r="R62" s="88"/>
      <c r="S62" s="88"/>
      <c r="T62" s="88"/>
      <c r="U62" s="88"/>
      <c r="V62" s="72"/>
      <c r="W62" s="94"/>
      <c r="X62" s="94"/>
      <c r="Y62" s="95" t="n">
        <v>747278</v>
      </c>
      <c r="Z62" s="96" t="n">
        <v>960990</v>
      </c>
      <c r="AA62" s="96" t="n">
        <v>770543</v>
      </c>
      <c r="AB62" s="96" t="n">
        <v>961030</v>
      </c>
      <c r="AC62" s="97" t="n">
        <v>3439841</v>
      </c>
      <c r="AD62" s="105" t="n">
        <f aca="false">SUM(AD63:AD63)</f>
        <v>476000</v>
      </c>
      <c r="AE62" s="133" t="n">
        <v>309.5</v>
      </c>
      <c r="AF62" s="134" t="n">
        <v>309.5</v>
      </c>
      <c r="AG62" s="134" t="n">
        <v>309.5</v>
      </c>
      <c r="AH62" s="134" t="n">
        <v>309.5</v>
      </c>
      <c r="AI62" s="134" t="n">
        <v>309.5</v>
      </c>
    </row>
    <row r="63" customFormat="false" ht="19.2" hidden="false" customHeight="true" outlineLevel="0" collapsed="false">
      <c r="A63" s="20"/>
      <c r="B63" s="83" t="s">
        <v>72</v>
      </c>
      <c r="C63" s="83"/>
      <c r="D63" s="83"/>
      <c r="E63" s="83"/>
      <c r="F63" s="83"/>
      <c r="G63" s="83"/>
      <c r="H63" s="83"/>
      <c r="I63" s="83"/>
      <c r="J63" s="83"/>
      <c r="K63" s="84"/>
      <c r="L63" s="41" t="n">
        <v>10</v>
      </c>
      <c r="M63" s="85" t="n">
        <v>10</v>
      </c>
      <c r="N63" s="86" t="n">
        <v>1</v>
      </c>
      <c r="O63" s="87" t="s">
        <v>24</v>
      </c>
      <c r="P63" s="88" t="n">
        <v>0</v>
      </c>
      <c r="Q63" s="88" t="n">
        <v>0</v>
      </c>
      <c r="R63" s="88" t="n">
        <v>0</v>
      </c>
      <c r="S63" s="88" t="n">
        <v>8</v>
      </c>
      <c r="T63" s="87" t="s">
        <v>73</v>
      </c>
      <c r="U63" s="88" t="n">
        <v>0</v>
      </c>
      <c r="V63" s="89" t="n">
        <v>312</v>
      </c>
      <c r="W63" s="99"/>
      <c r="X63" s="99"/>
      <c r="Y63" s="95" t="n">
        <v>746288</v>
      </c>
      <c r="Z63" s="96" t="n">
        <v>960000</v>
      </c>
      <c r="AA63" s="96" t="n">
        <v>769553</v>
      </c>
      <c r="AB63" s="96" t="n">
        <v>960000</v>
      </c>
      <c r="AC63" s="97" t="n">
        <v>3435841</v>
      </c>
      <c r="AD63" s="101" t="n">
        <v>476000</v>
      </c>
      <c r="AE63" s="135" t="n">
        <f aca="false">AE9</f>
        <v>557577.6</v>
      </c>
      <c r="AF63" s="135" t="n">
        <f aca="false">AF9</f>
        <v>522075.9</v>
      </c>
      <c r="AG63" s="135" t="n">
        <f aca="false">AG9</f>
        <v>0</v>
      </c>
      <c r="AH63" s="135" t="n">
        <f aca="false">AH9</f>
        <v>0</v>
      </c>
      <c r="AI63" s="135" t="n">
        <f aca="false">AI9</f>
        <v>0</v>
      </c>
    </row>
    <row r="64" s="15" customFormat="true" ht="13.2" hidden="false" customHeight="true" outlineLevel="0" collapsed="false">
      <c r="B64" s="129" t="s">
        <v>74</v>
      </c>
      <c r="C64" s="129"/>
      <c r="D64" s="129"/>
      <c r="E64" s="129"/>
      <c r="F64" s="129"/>
      <c r="G64" s="129"/>
      <c r="H64" s="129"/>
      <c r="I64" s="129"/>
      <c r="J64" s="129"/>
      <c r="K64" s="130"/>
      <c r="L64" s="41" t="n">
        <v>10</v>
      </c>
      <c r="M64" s="68" t="n">
        <v>10</v>
      </c>
      <c r="N64" s="69" t="n">
        <v>0</v>
      </c>
      <c r="O64" s="70"/>
      <c r="P64" s="71"/>
      <c r="Q64" s="71"/>
      <c r="R64" s="71"/>
      <c r="S64" s="71"/>
      <c r="T64" s="71"/>
      <c r="U64" s="71"/>
      <c r="V64" s="72"/>
      <c r="W64" s="94"/>
      <c r="X64" s="94"/>
      <c r="Y64" s="95" t="n">
        <v>29940626.58</v>
      </c>
      <c r="Z64" s="96" t="n">
        <v>17923871</v>
      </c>
      <c r="AA64" s="96" t="n">
        <v>16561381</v>
      </c>
      <c r="AB64" s="96" t="n">
        <v>14713823</v>
      </c>
      <c r="AC64" s="97" t="n">
        <v>79139701.58</v>
      </c>
      <c r="AD64" s="104" t="n">
        <f aca="false">AD65</f>
        <v>1563000</v>
      </c>
      <c r="AJ64" s="136"/>
    </row>
    <row r="65" s="15" customFormat="true" ht="13.2" hidden="false" customHeight="true" outlineLevel="0" collapsed="false">
      <c r="B65" s="66" t="s">
        <v>75</v>
      </c>
      <c r="C65" s="66"/>
      <c r="D65" s="66"/>
      <c r="E65" s="66"/>
      <c r="F65" s="66"/>
      <c r="G65" s="66"/>
      <c r="H65" s="66"/>
      <c r="I65" s="66"/>
      <c r="J65" s="66"/>
      <c r="K65" s="67"/>
      <c r="L65" s="41" t="n">
        <v>10</v>
      </c>
      <c r="M65" s="68" t="n">
        <v>10</v>
      </c>
      <c r="N65" s="69" t="n">
        <v>1</v>
      </c>
      <c r="O65" s="70"/>
      <c r="P65" s="88"/>
      <c r="Q65" s="88"/>
      <c r="R65" s="88"/>
      <c r="S65" s="88"/>
      <c r="T65" s="88"/>
      <c r="U65" s="88"/>
      <c r="V65" s="72"/>
      <c r="W65" s="94"/>
      <c r="X65" s="94"/>
      <c r="Y65" s="95" t="n">
        <v>747278</v>
      </c>
      <c r="Z65" s="96" t="n">
        <v>960990</v>
      </c>
      <c r="AA65" s="96" t="n">
        <v>770543</v>
      </c>
      <c r="AB65" s="96" t="n">
        <v>961030</v>
      </c>
      <c r="AC65" s="97" t="n">
        <v>3439841</v>
      </c>
      <c r="AD65" s="105" t="n">
        <f aca="false">SUM(AD66:AD66)</f>
        <v>1563000</v>
      </c>
      <c r="AJ65" s="136"/>
    </row>
    <row r="66" s="15" customFormat="true" ht="13.2" hidden="false" customHeight="true" outlineLevel="0" collapsed="false">
      <c r="B66" s="83" t="s">
        <v>33</v>
      </c>
      <c r="C66" s="83"/>
      <c r="D66" s="83"/>
      <c r="E66" s="83"/>
      <c r="F66" s="83"/>
      <c r="G66" s="83"/>
      <c r="H66" s="83"/>
      <c r="I66" s="83"/>
      <c r="J66" s="83"/>
      <c r="K66" s="84"/>
      <c r="L66" s="41" t="n">
        <v>10</v>
      </c>
      <c r="M66" s="85" t="n">
        <v>11</v>
      </c>
      <c r="N66" s="86" t="n">
        <v>1</v>
      </c>
      <c r="O66" s="87" t="s">
        <v>52</v>
      </c>
      <c r="P66" s="88" t="n">
        <v>0</v>
      </c>
      <c r="Q66" s="88" t="n">
        <v>0</v>
      </c>
      <c r="R66" s="88" t="n">
        <v>0</v>
      </c>
      <c r="S66" s="88" t="n">
        <v>7</v>
      </c>
      <c r="T66" s="87" t="s">
        <v>76</v>
      </c>
      <c r="U66" s="88" t="n">
        <v>0</v>
      </c>
      <c r="V66" s="89" t="n">
        <v>244</v>
      </c>
      <c r="W66" s="99"/>
      <c r="X66" s="99"/>
      <c r="Y66" s="95" t="n">
        <v>746288</v>
      </c>
      <c r="Z66" s="96" t="n">
        <v>960000</v>
      </c>
      <c r="AA66" s="96" t="n">
        <v>769553</v>
      </c>
      <c r="AB66" s="96" t="n">
        <v>960000</v>
      </c>
      <c r="AC66" s="97" t="n">
        <v>3435841</v>
      </c>
      <c r="AD66" s="101" t="n">
        <f aca="false">1543000+20000</f>
        <v>1563000</v>
      </c>
      <c r="AJ66" s="136"/>
    </row>
    <row r="67" s="15" customFormat="true" ht="13.2" hidden="false" customHeight="true" outlineLevel="0" collapsed="false">
      <c r="B67" s="137" t="s">
        <v>77</v>
      </c>
      <c r="C67" s="137"/>
      <c r="D67" s="137"/>
      <c r="E67" s="137"/>
      <c r="F67" s="137"/>
      <c r="G67" s="137"/>
      <c r="H67" s="137"/>
      <c r="I67" s="137"/>
      <c r="J67" s="137"/>
      <c r="K67" s="138"/>
      <c r="L67" s="41" t="n">
        <v>10</v>
      </c>
      <c r="M67" s="139" t="s">
        <v>78</v>
      </c>
      <c r="N67" s="140" t="s">
        <v>79</v>
      </c>
      <c r="O67" s="141"/>
      <c r="P67" s="142"/>
      <c r="Q67" s="143"/>
      <c r="R67" s="143"/>
      <c r="S67" s="143"/>
      <c r="T67" s="144"/>
      <c r="U67" s="143"/>
      <c r="V67" s="115"/>
      <c r="W67" s="145"/>
      <c r="X67" s="146"/>
      <c r="Y67" s="147"/>
      <c r="Z67" s="148"/>
      <c r="AA67" s="148"/>
      <c r="AB67" s="149"/>
      <c r="AC67" s="150"/>
      <c r="AD67" s="104" t="n">
        <f aca="false">AD68</f>
        <v>310200</v>
      </c>
      <c r="AJ67" s="136"/>
    </row>
    <row r="68" s="15" customFormat="true" ht="13.2" hidden="false" customHeight="true" outlineLevel="0" collapsed="false">
      <c r="B68" s="151" t="s">
        <v>80</v>
      </c>
      <c r="C68" s="151"/>
      <c r="D68" s="151"/>
      <c r="E68" s="151"/>
      <c r="F68" s="151"/>
      <c r="G68" s="151"/>
      <c r="H68" s="151"/>
      <c r="I68" s="151"/>
      <c r="J68" s="151"/>
      <c r="K68" s="152"/>
      <c r="L68" s="41" t="n">
        <v>10</v>
      </c>
      <c r="M68" s="141" t="s">
        <v>78</v>
      </c>
      <c r="N68" s="153" t="s">
        <v>81</v>
      </c>
      <c r="O68" s="141"/>
      <c r="P68" s="142"/>
      <c r="Q68" s="143"/>
      <c r="R68" s="143"/>
      <c r="S68" s="143"/>
      <c r="T68" s="144"/>
      <c r="U68" s="143"/>
      <c r="V68" s="115"/>
      <c r="W68" s="145"/>
      <c r="X68" s="146"/>
      <c r="Y68" s="147"/>
      <c r="Z68" s="148"/>
      <c r="AA68" s="148"/>
      <c r="AB68" s="149"/>
      <c r="AC68" s="150"/>
      <c r="AD68" s="101" t="n">
        <f aca="false">AD69</f>
        <v>310200</v>
      </c>
      <c r="AJ68" s="136"/>
    </row>
    <row r="69" s="15" customFormat="true" ht="13.2" hidden="false" customHeight="true" outlineLevel="0" collapsed="false">
      <c r="B69" s="154" t="s">
        <v>82</v>
      </c>
      <c r="C69" s="154"/>
      <c r="D69" s="154"/>
      <c r="E69" s="154"/>
      <c r="F69" s="154"/>
      <c r="G69" s="154"/>
      <c r="H69" s="154"/>
      <c r="I69" s="154"/>
      <c r="J69" s="154"/>
      <c r="K69" s="155"/>
      <c r="L69" s="41" t="n">
        <v>10</v>
      </c>
      <c r="M69" s="156" t="s">
        <v>78</v>
      </c>
      <c r="N69" s="157" t="s">
        <v>81</v>
      </c>
      <c r="O69" s="158" t="s">
        <v>24</v>
      </c>
      <c r="P69" s="159" t="s">
        <v>83</v>
      </c>
      <c r="Q69" s="160" t="n">
        <v>0</v>
      </c>
      <c r="R69" s="160" t="n">
        <v>0</v>
      </c>
      <c r="S69" s="160" t="n">
        <v>4</v>
      </c>
      <c r="T69" s="161" t="s">
        <v>84</v>
      </c>
      <c r="U69" s="160" t="n">
        <v>0</v>
      </c>
      <c r="V69" s="162" t="n">
        <v>540</v>
      </c>
      <c r="W69" s="145"/>
      <c r="X69" s="146"/>
      <c r="Y69" s="147"/>
      <c r="Z69" s="148"/>
      <c r="AA69" s="148"/>
      <c r="AB69" s="149"/>
      <c r="AC69" s="150"/>
      <c r="AD69" s="101" t="n">
        <v>310200</v>
      </c>
      <c r="AJ69" s="136"/>
    </row>
    <row r="70" s="15" customFormat="true" ht="13.2" hidden="false" customHeight="true" outlineLevel="0" collapsed="false">
      <c r="B70" s="163" t="s">
        <v>85</v>
      </c>
      <c r="C70" s="163"/>
      <c r="D70" s="163"/>
      <c r="E70" s="163"/>
      <c r="F70" s="163"/>
      <c r="G70" s="163"/>
      <c r="H70" s="163"/>
      <c r="I70" s="163"/>
      <c r="J70" s="163"/>
      <c r="K70" s="164"/>
      <c r="L70" s="41" t="n">
        <v>10</v>
      </c>
      <c r="M70" s="165"/>
      <c r="N70" s="85"/>
      <c r="O70" s="166"/>
      <c r="P70" s="167"/>
      <c r="Q70" s="167"/>
      <c r="R70" s="167"/>
      <c r="S70" s="167"/>
      <c r="T70" s="167"/>
      <c r="U70" s="167"/>
      <c r="V70" s="167"/>
      <c r="W70" s="167"/>
      <c r="X70" s="168"/>
      <c r="Y70" s="168" t="n">
        <v>182442164.9</v>
      </c>
      <c r="Z70" s="168" t="n">
        <v>180759394.86</v>
      </c>
      <c r="AA70" s="168" t="n">
        <v>137578882.72</v>
      </c>
      <c r="AB70" s="168" t="n">
        <v>115600645.16</v>
      </c>
      <c r="AC70" s="168" t="n">
        <v>616381087.64</v>
      </c>
      <c r="AD70" s="169" t="n">
        <f aca="false">AD9</f>
        <v>15108743.53</v>
      </c>
      <c r="AJ70" s="136"/>
    </row>
    <row r="71" s="15" customFormat="true" ht="13.2" hidden="false" customHeight="false" outlineLevel="0" collapsed="false"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O71" s="171"/>
      <c r="AD71" s="136"/>
      <c r="AJ71" s="136"/>
    </row>
    <row r="72" s="15" customFormat="true" ht="13.2" hidden="false" customHeight="false" outlineLevel="0" collapsed="false"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O72" s="171"/>
      <c r="AD72" s="136"/>
      <c r="AJ72" s="136"/>
    </row>
    <row r="73" s="15" customFormat="true" ht="13.2" hidden="false" customHeight="fals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O73" s="171"/>
      <c r="AD73" s="136"/>
      <c r="AJ73" s="136"/>
    </row>
    <row r="74" s="15" customFormat="true" ht="13.2" hidden="false" customHeight="false" outlineLevel="0" collapsed="false"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O74" s="171"/>
      <c r="AD74" s="136"/>
      <c r="AJ74" s="136"/>
    </row>
    <row r="75" s="15" customFormat="true" ht="13.2" hidden="false" customHeight="false" outlineLevel="0" collapsed="false"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O75" s="171"/>
      <c r="AD75" s="136"/>
      <c r="AJ75" s="136"/>
    </row>
    <row r="76" s="15" customFormat="true" ht="13.2" hidden="false" customHeight="false" outlineLevel="0" collapsed="false"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O76" s="171"/>
      <c r="AD76" s="136"/>
      <c r="AJ76" s="136"/>
    </row>
    <row r="77" s="15" customFormat="true" ht="13.2" hidden="false" customHeight="false" outlineLevel="0" collapsed="false"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O77" s="171"/>
      <c r="AD77" s="136"/>
      <c r="AJ77" s="136"/>
    </row>
    <row r="78" s="15" customFormat="true" ht="13.2" hidden="false" customHeight="false" outlineLevel="0" collapsed="false"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O78" s="171"/>
      <c r="AD78" s="136"/>
      <c r="AJ78" s="136"/>
    </row>
    <row r="79" s="15" customFormat="true" ht="13.2" hidden="false" customHeight="false" outlineLevel="0" collapsed="false"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O79" s="171"/>
      <c r="AD79" s="136"/>
      <c r="AJ79" s="136"/>
    </row>
    <row r="80" s="15" customFormat="true" ht="13.2" hidden="false" customHeight="false" outlineLevel="0" collapsed="false"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O80" s="171"/>
      <c r="AD80" s="136"/>
      <c r="AJ80" s="136"/>
    </row>
    <row r="81" s="15" customFormat="true" ht="13.2" hidden="false" customHeight="false" outlineLevel="0" collapsed="false"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O81" s="171"/>
      <c r="AD81" s="136"/>
      <c r="AJ81" s="136"/>
    </row>
    <row r="82" s="15" customFormat="true" ht="13.2" hidden="false" customHeight="false" outlineLevel="0" collapsed="false"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O82" s="171"/>
      <c r="AD82" s="136"/>
      <c r="AJ82" s="136"/>
    </row>
    <row r="83" s="15" customFormat="true" ht="13.2" hidden="false" customHeight="false" outlineLevel="0" collapsed="false"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O83" s="171"/>
      <c r="AD83" s="136"/>
      <c r="AJ83" s="136"/>
    </row>
    <row r="84" s="15" customFormat="true" ht="13.2" hidden="false" customHeight="false" outlineLevel="0" collapsed="false"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O84" s="171"/>
      <c r="AD84" s="136"/>
      <c r="AJ84" s="136"/>
    </row>
    <row r="85" s="15" customFormat="true" ht="13.2" hidden="false" customHeight="false" outlineLevel="0" collapsed="false"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O85" s="171"/>
      <c r="AD85" s="136"/>
      <c r="AJ85" s="136"/>
    </row>
    <row r="86" s="15" customFormat="true" ht="13.2" hidden="false" customHeight="false" outlineLevel="0" collapsed="false"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O86" s="171"/>
      <c r="AD86" s="136"/>
      <c r="AJ86" s="136"/>
    </row>
    <row r="87" s="15" customFormat="true" ht="13.2" hidden="false" customHeight="false" outlineLevel="0" collapsed="false"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O87" s="171"/>
      <c r="AD87" s="136"/>
      <c r="AJ87" s="136"/>
    </row>
    <row r="88" s="15" customFormat="true" ht="13.2" hidden="false" customHeight="false" outlineLevel="0" collapsed="false"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O88" s="171"/>
      <c r="AD88" s="136"/>
      <c r="AJ88" s="136"/>
    </row>
    <row r="89" s="15" customFormat="true" ht="13.2" hidden="false" customHeight="false" outlineLevel="0" collapsed="false"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O89" s="171"/>
      <c r="AD89" s="136"/>
      <c r="AJ89" s="136"/>
    </row>
    <row r="90" s="15" customFormat="true" ht="13.2" hidden="false" customHeight="false" outlineLevel="0" collapsed="false"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O90" s="171"/>
      <c r="AD90" s="136"/>
      <c r="AJ90" s="136"/>
    </row>
    <row r="91" customFormat="false" ht="13.2" hidden="false" customHeight="false" outlineLevel="0" collapsed="false">
      <c r="K91" s="170"/>
      <c r="L91" s="170"/>
      <c r="M91" s="15"/>
      <c r="N91" s="15"/>
      <c r="O91" s="171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36"/>
    </row>
    <row r="92" customFormat="false" ht="13.2" hidden="false" customHeight="false" outlineLevel="0" collapsed="false">
      <c r="K92" s="170"/>
      <c r="L92" s="170"/>
      <c r="M92" s="15"/>
      <c r="N92" s="15"/>
      <c r="O92" s="171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36"/>
    </row>
    <row r="93" customFormat="false" ht="13.2" hidden="false" customHeight="false" outlineLevel="0" collapsed="false">
      <c r="K93" s="170"/>
      <c r="L93" s="170"/>
      <c r="M93" s="15"/>
      <c r="N93" s="15"/>
      <c r="O93" s="171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36"/>
    </row>
    <row r="94" customFormat="false" ht="13.2" hidden="false" customHeight="false" outlineLevel="0" collapsed="false">
      <c r="K94" s="170"/>
      <c r="L94" s="170"/>
      <c r="M94" s="15"/>
      <c r="N94" s="15"/>
      <c r="O94" s="171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36"/>
    </row>
    <row r="95" customFormat="false" ht="13.2" hidden="false" customHeight="false" outlineLevel="0" collapsed="false">
      <c r="M95" s="15"/>
      <c r="N95" s="15"/>
      <c r="O95" s="171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36"/>
    </row>
    <row r="96" customFormat="false" ht="13.2" hidden="false" customHeight="false" outlineLevel="0" collapsed="false">
      <c r="M96" s="15"/>
      <c r="N96" s="15"/>
      <c r="O96" s="171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36"/>
    </row>
    <row r="97" customFormat="false" ht="13.2" hidden="false" customHeight="false" outlineLevel="0" collapsed="false">
      <c r="M97" s="15"/>
      <c r="N97" s="15"/>
      <c r="O97" s="171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36"/>
    </row>
    <row r="98" customFormat="false" ht="13.2" hidden="false" customHeight="false" outlineLevel="0" collapsed="false">
      <c r="M98" s="15"/>
      <c r="N98" s="15"/>
      <c r="O98" s="171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36"/>
    </row>
  </sheetData>
  <mergeCells count="126">
    <mergeCell ref="I5:V5"/>
    <mergeCell ref="O7:U7"/>
    <mergeCell ref="B8:J8"/>
    <mergeCell ref="O8:U8"/>
    <mergeCell ref="B9:J9"/>
    <mergeCell ref="W9:X9"/>
    <mergeCell ref="AG9:AI9"/>
    <mergeCell ref="B10:J10"/>
    <mergeCell ref="W10:X10"/>
    <mergeCell ref="AG10:AI10"/>
    <mergeCell ref="B11:J11"/>
    <mergeCell ref="W11:X11"/>
    <mergeCell ref="AG11:AI11"/>
    <mergeCell ref="B12:J12"/>
    <mergeCell ref="W12:X12"/>
    <mergeCell ref="AG12:AI12"/>
    <mergeCell ref="B13:J13"/>
    <mergeCell ref="B14:J14"/>
    <mergeCell ref="B15:J15"/>
    <mergeCell ref="W15:X15"/>
    <mergeCell ref="AG15:AI15"/>
    <mergeCell ref="B16:J16"/>
    <mergeCell ref="W16:X16"/>
    <mergeCell ref="AG16:AI16"/>
    <mergeCell ref="B17:J17"/>
    <mergeCell ref="W17:X17"/>
    <mergeCell ref="AG17:AI17"/>
    <mergeCell ref="B18:J18"/>
    <mergeCell ref="B19:J19"/>
    <mergeCell ref="W19:X19"/>
    <mergeCell ref="AG19:AI19"/>
    <mergeCell ref="B20:J20"/>
    <mergeCell ref="W20:X20"/>
    <mergeCell ref="AG20:AI20"/>
    <mergeCell ref="B21:J21"/>
    <mergeCell ref="B22:J22"/>
    <mergeCell ref="W22:X22"/>
    <mergeCell ref="AG22:AI22"/>
    <mergeCell ref="B23:J23"/>
    <mergeCell ref="B24:J24"/>
    <mergeCell ref="B25:J25"/>
    <mergeCell ref="B26:J26"/>
    <mergeCell ref="W26:X26"/>
    <mergeCell ref="AG26:AI26"/>
    <mergeCell ref="B27:J27"/>
    <mergeCell ref="W27:X27"/>
    <mergeCell ref="AG27:AI27"/>
    <mergeCell ref="B28:J28"/>
    <mergeCell ref="W28:X28"/>
    <mergeCell ref="AG28:AI28"/>
    <mergeCell ref="B29:J29"/>
    <mergeCell ref="W29:X29"/>
    <mergeCell ref="AG29:AI29"/>
    <mergeCell ref="B30:J30"/>
    <mergeCell ref="W30:X30"/>
    <mergeCell ref="AG30:AI30"/>
    <mergeCell ref="B31:J31"/>
    <mergeCell ref="B32:J32"/>
    <mergeCell ref="W32:X32"/>
    <mergeCell ref="AG32:AI32"/>
    <mergeCell ref="B33:J33"/>
    <mergeCell ref="W33:X33"/>
    <mergeCell ref="AG33:AI33"/>
    <mergeCell ref="B34:J34"/>
    <mergeCell ref="W34:X34"/>
    <mergeCell ref="AG34:AI34"/>
    <mergeCell ref="B35:J35"/>
    <mergeCell ref="B36:J36"/>
    <mergeCell ref="B37:J37"/>
    <mergeCell ref="AG37:AI37"/>
    <mergeCell ref="B38:J38"/>
    <mergeCell ref="B39:J39"/>
    <mergeCell ref="B40:J40"/>
    <mergeCell ref="W40:X40"/>
    <mergeCell ref="B41:J41"/>
    <mergeCell ref="B42:J42"/>
    <mergeCell ref="B43:J43"/>
    <mergeCell ref="B44:J44"/>
    <mergeCell ref="AG44:AI44"/>
    <mergeCell ref="B45:J45"/>
    <mergeCell ref="AG45:AI45"/>
    <mergeCell ref="B46:J46"/>
    <mergeCell ref="AG46:AI46"/>
    <mergeCell ref="B47:J47"/>
    <mergeCell ref="B48:J48"/>
    <mergeCell ref="AG48:AI48"/>
    <mergeCell ref="B49:J49"/>
    <mergeCell ref="W49:X49"/>
    <mergeCell ref="B50:J50"/>
    <mergeCell ref="W50:X50"/>
    <mergeCell ref="AG50:AI50"/>
    <mergeCell ref="B51:J51"/>
    <mergeCell ref="W51:X51"/>
    <mergeCell ref="B52:J52"/>
    <mergeCell ref="B53:J53"/>
    <mergeCell ref="B54:J54"/>
    <mergeCell ref="AG54:AI54"/>
    <mergeCell ref="B55:J55"/>
    <mergeCell ref="AG55:AI55"/>
    <mergeCell ref="B56:J56"/>
    <mergeCell ref="AG56:AI56"/>
    <mergeCell ref="B57:J57"/>
    <mergeCell ref="W57:X57"/>
    <mergeCell ref="AG57:AI57"/>
    <mergeCell ref="B58:J58"/>
    <mergeCell ref="AG58:AI58"/>
    <mergeCell ref="B59:J59"/>
    <mergeCell ref="W59:X59"/>
    <mergeCell ref="AG59:AI59"/>
    <mergeCell ref="B60:J60"/>
    <mergeCell ref="B61:J61"/>
    <mergeCell ref="W61:X61"/>
    <mergeCell ref="B62:J62"/>
    <mergeCell ref="W62:X62"/>
    <mergeCell ref="B63:J63"/>
    <mergeCell ref="W63:X63"/>
    <mergeCell ref="B64:J64"/>
    <mergeCell ref="W64:X64"/>
    <mergeCell ref="B65:J65"/>
    <mergeCell ref="W65:X65"/>
    <mergeCell ref="B66:J66"/>
    <mergeCell ref="W66:X66"/>
    <mergeCell ref="B67:J67"/>
    <mergeCell ref="B68:J68"/>
    <mergeCell ref="B69:J69"/>
    <mergeCell ref="B70:J70"/>
  </mergeCells>
  <printOptions headings="false" gridLines="false" gridLinesSet="true" horizontalCentered="false" verticalCentered="false"/>
  <pageMargins left="0.275694444444444" right="0.31527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user08</cp:lastModifiedBy>
  <cp:lastPrinted>2020-06-22T14:27:25Z</cp:lastPrinted>
  <dcterms:modified xsi:type="dcterms:W3CDTF">2020-06-22T14:27:28Z</dcterms:modified>
  <cp:revision>0</cp:revision>
  <dc:subject/>
  <dc:title/>
</cp:coreProperties>
</file>