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Q$74</definedName>
    <definedName function="false" hidden="false" localSheetId="0" name="_xlnm.Print_Titles" vbProcedure="false">Лист1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" uniqueCount="147">
  <si>
    <t xml:space="preserve">Приложение № 1</t>
  </si>
  <si>
    <t xml:space="preserve">К Постановлению № 62-П   от 14.11.2019 г. </t>
  </si>
  <si>
    <t xml:space="preserve">Администрации Пяльмского сельского поселения</t>
  </si>
  <si>
    <t xml:space="preserve">"Об утверждении реестра источников доходов бюджета Пяльмского сельского </t>
  </si>
  <si>
    <t xml:space="preserve">поселения на 2020 г и плановый период 2021 и 2022 годов"</t>
  </si>
  <si>
    <t xml:space="preserve">РЕЕСТР
источников доходов  Пяльмского сельского поселения на 2020 года и плановый период 2021 и 2022 годов
</t>
  </si>
  <si>
    <t xml:space="preserve">Код классификации доходов бюджета</t>
  </si>
  <si>
    <t xml:space="preserve">Публично-правовое образование</t>
  </si>
  <si>
    <t xml:space="preserve">Наименование главного администратора доходов бюджета</t>
  </si>
  <si>
    <t xml:space="preserve">Показатели прогноза доходов в текущем финансовом году  (план)  01.11.2019 год</t>
  </si>
  <si>
    <t xml:space="preserve">Показатели кассовых поступлений в 2019 году 
(по состоянию 
на 01.11.2019)         </t>
  </si>
  <si>
    <t xml:space="preserve">Оценка исполнения текущего финансового года</t>
  </si>
  <si>
    <t xml:space="preserve">Показатели прогноза доходов бюджета на очередной финансовый год       (2020 г)</t>
  </si>
  <si>
    <t xml:space="preserve">Показатели прогноза доходов бюджета на первый плановый год (2021 г)</t>
  </si>
  <si>
    <t xml:space="preserve">Показатели прогноза доходов бюджета на второй плановый год (2022 г)</t>
  </si>
  <si>
    <t xml:space="preserve">код главного администратора</t>
  </si>
  <si>
    <t xml:space="preserve">код вида доходов бюджета</t>
  </si>
  <si>
    <t xml:space="preserve">код подвида доходов бюджет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</t>
  </si>
  <si>
    <t xml:space="preserve">код аналитической группы подвида</t>
  </si>
  <si>
    <t xml:space="preserve">Налоговые и неналоговые доходы</t>
  </si>
  <si>
    <t xml:space="preserve">000</t>
  </si>
  <si>
    <t xml:space="preserve">1</t>
  </si>
  <si>
    <t xml:space="preserve">00</t>
  </si>
  <si>
    <t xml:space="preserve">0000</t>
  </si>
  <si>
    <t xml:space="preserve">НАЛОГИ НА ПРИБЫЛЬ, ДОХОДЫ</t>
  </si>
  <si>
    <t xml:space="preserve">01</t>
  </si>
  <si>
    <t xml:space="preserve">Налог на доходы физических лиц</t>
  </si>
  <si>
    <t xml:space="preserve">182</t>
  </si>
  <si>
    <t xml:space="preserve">02</t>
  </si>
  <si>
    <t xml:space="preserve">110</t>
  </si>
  <si>
    <t xml:space="preserve">Бюджет поселения</t>
  </si>
  <si>
    <t xml:space="preserve">Территориальный орган ФНС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2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3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40</t>
  </si>
  <si>
    <t xml:space="preserve">НАЛОГИ НА ТОВАРЫ (РАБОТЫ, УСЛУГИ), РЕАЛИЗУЕМЫЕ НА ТЕРРИТОРИИ РОССИЙСКОЙ ФЕДЕРАЦИИ</t>
  </si>
  <si>
    <t xml:space="preserve">03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</t>
  </si>
  <si>
    <t xml:space="preserve">231</t>
  </si>
  <si>
    <t xml:space="preserve">Территориальный орган Федерального казначейства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1</t>
  </si>
  <si>
    <t xml:space="preserve">Доходы от уплаты акцизов на прямогонный бензин, 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1</t>
  </si>
  <si>
    <t xml:space="preserve">НАЛОГИ НА ИМУЩЕСТВО</t>
  </si>
  <si>
    <t xml:space="preserve">06</t>
  </si>
  <si>
    <t xml:space="preserve">Налог на имущество физических лиц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0</t>
  </si>
  <si>
    <t xml:space="preserve">Земельный налог</t>
  </si>
  <si>
    <t xml:space="preserve">Земельный налог с организаций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33</t>
  </si>
  <si>
    <t xml:space="preserve">Земельный налог с физических лиц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43</t>
  </si>
  <si>
    <t xml:space="preserve">ДОХОДЫ ОТ ИСПОЛЬЗОВАНИЯ ИМУЩЕСТВА, НАХОДЯЩЕГОСЯ В ГОСУДАРСТВЕННОЙ И  МУНИЦИПАЛЬНОЙ СОБСТВЕННОСТИ                                                          </t>
  </si>
  <si>
    <t xml:space="preserve">11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5</t>
  </si>
  <si>
    <t xml:space="preserve">Администрация Пяльмского сельского поселения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35</t>
  </si>
  <si>
    <t xml:space="preserve">120</t>
  </si>
  <si>
    <t xml:space="preserve">ДОХОДЫ ОТ ОКАЗАНИЯ ПЛАТНЫХ УСЛУГ И КОМПЕНСАЦИЯ ЗАТРАТ ГОСУДАРСТВА</t>
  </si>
  <si>
    <t xml:space="preserve">13</t>
  </si>
  <si>
    <t xml:space="preserve">Доходы от оказания платных услуг (работ)</t>
  </si>
  <si>
    <t xml:space="preserve">Прочие доходы от оказания платных услуг (работ)</t>
  </si>
  <si>
    <t xml:space="preserve">900</t>
  </si>
  <si>
    <t xml:space="preserve">Прочие доходы от оказания платных услуг (работ) получателями средств бюджетов городских поселений</t>
  </si>
  <si>
    <t xml:space="preserve">995</t>
  </si>
  <si>
    <t xml:space="preserve">130</t>
  </si>
  <si>
    <t xml:space="preserve">Прочие доходы от компенсации затрат бюджетов сельских поселений</t>
  </si>
  <si>
    <t xml:space="preserve">ДОХОДЫ ОТ ПРОДАЖИ МАТЕРИАЛЬНЫХ И НЕМАТЕРИАЛЬНЫХ АКТИВОВ</t>
  </si>
  <si>
    <t xml:space="preserve">14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5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основных средств по указанному имуществ</t>
  </si>
  <si>
    <t xml:space="preserve">52</t>
  </si>
  <si>
    <t xml:space="preserve">410</t>
  </si>
  <si>
    <t xml:space="preserve">Доходы от реализации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53</t>
  </si>
  <si>
    <t xml:space="preserve">440</t>
  </si>
  <si>
    <t xml:space="preserve">ПРОЧИЕ НЕНАЛОГОВЫЕ ДОХОДЫ</t>
  </si>
  <si>
    <t xml:space="preserve">17</t>
  </si>
  <si>
    <t xml:space="preserve">Невыясненные поступления</t>
  </si>
  <si>
    <t xml:space="preserve">90</t>
  </si>
  <si>
    <t xml:space="preserve">Невыясненные поступления, зачисляемые в бюджеты сельских поселений</t>
  </si>
  <si>
    <t xml:space="preserve">180</t>
  </si>
  <si>
    <t xml:space="preserve">Прочие неналоговые доходы</t>
  </si>
  <si>
    <t xml:space="preserve">Прочие неналоговые доходы бюджетов сельских поселений</t>
  </si>
  <si>
    <t xml:space="preserve">БЕЗВОЗМЕЗДНЫЕ ПОСТУПЛЕНИЯ</t>
  </si>
  <si>
    <t xml:space="preserve">2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</t>
  </si>
  <si>
    <t xml:space="preserve">15</t>
  </si>
  <si>
    <t xml:space="preserve">Дотации на выравнивание бюджетной обеспеченности</t>
  </si>
  <si>
    <t xml:space="preserve">001</t>
  </si>
  <si>
    <t xml:space="preserve">Дотации бюджетам сельских поселений на выравнивание бюджетной обеспеченности</t>
  </si>
  <si>
    <t xml:space="preserve">150</t>
  </si>
  <si>
    <t xml:space="preserve">Субсидии бюджетам бюджетной системы Российской Федерации (межбюджетные субсидии)</t>
  </si>
  <si>
    <t xml:space="preserve">20</t>
  </si>
  <si>
    <t xml:space="preserve">Прочие субсидии бюджетам сельских поселений</t>
  </si>
  <si>
    <t xml:space="preserve">29</t>
  </si>
  <si>
    <t xml:space="preserve">999</t>
  </si>
  <si>
    <t xml:space="preserve">Субвенции бюджетам бюджетной системы Российской Федерации</t>
  </si>
  <si>
    <t xml:space="preserve">30</t>
  </si>
  <si>
    <t xml:space="preserve">Субвенции местным бюджетам на выполнение передаваемых полномочий субъектов Российской Федерации</t>
  </si>
  <si>
    <t xml:space="preserve">024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35</t>
  </si>
  <si>
    <t xml:space="preserve">118</t>
  </si>
  <si>
    <t xml:space="preserve">Иные межбюджетные трансферты</t>
  </si>
  <si>
    <t xml:space="preserve">40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14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Прочие межбюджетные трансферты передаваемые  бюджетам сельских поселений</t>
  </si>
  <si>
    <t xml:space="preserve">49</t>
  </si>
  <si>
    <t xml:space="preserve">ПРОЧИЕ БЕЗВОЗМЕЗДНЫЕ ПОСТУПЛЕНИЯ</t>
  </si>
  <si>
    <t xml:space="preserve">07</t>
  </si>
  <si>
    <t xml:space="preserve">Прочие безвозмездные поступления в бюджеты сельских поселений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151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8</t>
  </si>
  <si>
    <t xml:space="preserve">Перечисления из бюджетов сельских поселений (в бюджеты городских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ИТОГО</t>
  </si>
  <si>
    <t xml:space="preserve">Глава Пяльмского сельского поселения</t>
  </si>
  <si>
    <t xml:space="preserve">О.А. Гриш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_-* #,##0.00_р_._-;\-* #,##0.00_р_._-;_-* \-??_р_._-;_-@_-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333399"/>
      <name val="Arial Cyr"/>
      <family val="0"/>
      <charset val="204"/>
    </font>
    <font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6"/>
      <name val="Times New Roman"/>
      <family val="1"/>
      <charset val="204"/>
    </font>
    <font>
      <sz val="1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6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7F7F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>
        <color rgb="FF0000FF"/>
      </left>
      <right style="dashed">
        <color rgb="FF0000FF"/>
      </right>
      <top style="dashed">
        <color rgb="FF0000FF"/>
      </top>
      <bottom style="dashed">
        <color rgb="FF0000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9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0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7" borderId="0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7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7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1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7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7" borderId="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6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7" borderId="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1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1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только для чтения)" xfId="21"/>
    <cellStyle name="Данные для удаления" xfId="22"/>
    <cellStyle name="Заголовки полей" xfId="23"/>
    <cellStyle name="Заголовки полей [печать]" xfId="24"/>
    <cellStyle name="Заголовок меры" xfId="25"/>
    <cellStyle name="Заголовок показателя [печать]" xfId="26"/>
    <cellStyle name="Заголовок показателя константы" xfId="27"/>
    <cellStyle name="Заголовок результата расчета" xfId="28"/>
    <cellStyle name="Заголовок свободного показателя" xfId="29"/>
    <cellStyle name="Значение фильтра" xfId="30"/>
    <cellStyle name="Значение фильтра [печать]" xfId="31"/>
    <cellStyle name="Информация о задаче" xfId="32"/>
    <cellStyle name="Обычный 2 2" xfId="33"/>
    <cellStyle name="Обычный 3" xfId="34"/>
    <cellStyle name="Отдельная ячейка" xfId="35"/>
    <cellStyle name="Отдельная ячейка - константа" xfId="36"/>
    <cellStyle name="Отдельная ячейка - константа [печать]" xfId="37"/>
    <cellStyle name="Отдельная ячейка [печать]" xfId="38"/>
    <cellStyle name="Отдельная ячейка-результат" xfId="39"/>
    <cellStyle name="Отдельная ячейка-результат [печать]" xfId="40"/>
    <cellStyle name="Свойства элементов измерения" xfId="41"/>
    <cellStyle name="Свойства элементов измерения [печать]" xfId="42"/>
    <cellStyle name="Элементы осей" xfId="43"/>
    <cellStyle name="Элементы осей [печать]" xfId="4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F7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:M9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38.14"/>
    <col collapsed="false" customWidth="true" hidden="false" outlineLevel="0" max="2" min="2" style="2" width="4.28"/>
    <col collapsed="false" customWidth="true" hidden="false" outlineLevel="0" max="3" min="3" style="2" width="2.7"/>
    <col collapsed="false" customWidth="true" hidden="false" outlineLevel="0" max="5" min="4" style="2" width="3.28"/>
    <col collapsed="false" customWidth="true" hidden="false" outlineLevel="0" max="6" min="6" style="2" width="4.99"/>
    <col collapsed="false" customWidth="true" hidden="false" outlineLevel="0" max="7" min="7" style="2" width="3.42"/>
    <col collapsed="false" customWidth="true" hidden="false" outlineLevel="0" max="8" min="8" style="2" width="5.13"/>
    <col collapsed="false" customWidth="true" hidden="false" outlineLevel="0" max="9" min="9" style="2" width="5.28"/>
    <col collapsed="false" customWidth="false" hidden="false" outlineLevel="0" max="10" min="10" style="1" width="9.14"/>
    <col collapsed="false" customWidth="true" hidden="false" outlineLevel="0" max="11" min="11" style="3" width="10.99"/>
    <col collapsed="false" customWidth="false" hidden="false" outlineLevel="0" max="14" min="12" style="4" width="9.14"/>
    <col collapsed="false" customWidth="true" hidden="false" outlineLevel="0" max="15" min="15" style="4" width="9.85"/>
    <col collapsed="false" customWidth="false" hidden="false" outlineLevel="0" max="257" min="16" style="4" width="9.14"/>
  </cols>
  <sheetData>
    <row r="1" customFormat="false" ht="23.25" hidden="false" customHeight="true" outlineLevel="0" collapsed="false">
      <c r="Q1" s="5" t="s">
        <v>0</v>
      </c>
    </row>
    <row r="2" customFormat="false" ht="20.25" hidden="false" customHeight="true" outlineLevel="0" collapsed="false">
      <c r="Q2" s="6" t="s">
        <v>1</v>
      </c>
    </row>
    <row r="3" customFormat="false" ht="15" hidden="false" customHeight="true" outlineLevel="0" collapsed="false">
      <c r="Q3" s="6" t="s">
        <v>2</v>
      </c>
    </row>
    <row r="4" customFormat="false" ht="15" hidden="false" customHeight="true" outlineLevel="0" collapsed="false">
      <c r="Q4" s="7" t="s">
        <v>3</v>
      </c>
    </row>
    <row r="5" customFormat="false" ht="15" hidden="false" customHeight="true" outlineLevel="0" collapsed="false">
      <c r="Q5" s="8" t="s">
        <v>4</v>
      </c>
    </row>
    <row r="6" customFormat="false" ht="34.5" hidden="false" customHeight="tru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s="16" customFormat="true" ht="23.25" hidden="false" customHeight="true" outlineLevel="0" collapsed="false">
      <c r="A7" s="10"/>
      <c r="B7" s="11" t="s">
        <v>6</v>
      </c>
      <c r="C7" s="11"/>
      <c r="D7" s="11"/>
      <c r="E7" s="11"/>
      <c r="F7" s="11"/>
      <c r="G7" s="11"/>
      <c r="H7" s="11"/>
      <c r="I7" s="11"/>
      <c r="J7" s="12" t="s">
        <v>7</v>
      </c>
      <c r="K7" s="13" t="s">
        <v>8</v>
      </c>
      <c r="L7" s="12" t="s">
        <v>9</v>
      </c>
      <c r="M7" s="14" t="s">
        <v>10</v>
      </c>
      <c r="N7" s="15" t="s">
        <v>11</v>
      </c>
      <c r="O7" s="15" t="s">
        <v>12</v>
      </c>
      <c r="P7" s="15" t="s">
        <v>13</v>
      </c>
      <c r="Q7" s="15" t="s">
        <v>14</v>
      </c>
    </row>
    <row r="8" s="16" customFormat="true" ht="10.5" hidden="false" customHeight="true" outlineLevel="0" collapsed="false">
      <c r="A8" s="10"/>
      <c r="B8" s="17" t="s">
        <v>15</v>
      </c>
      <c r="C8" s="13" t="s">
        <v>16</v>
      </c>
      <c r="D8" s="13"/>
      <c r="E8" s="13"/>
      <c r="F8" s="13"/>
      <c r="G8" s="13"/>
      <c r="H8" s="11" t="s">
        <v>17</v>
      </c>
      <c r="I8" s="11"/>
      <c r="J8" s="12"/>
      <c r="K8" s="13"/>
      <c r="L8" s="12"/>
      <c r="M8" s="14"/>
      <c r="N8" s="15"/>
      <c r="O8" s="15"/>
      <c r="P8" s="15"/>
      <c r="Q8" s="15"/>
    </row>
    <row r="9" s="19" customFormat="true" ht="81.75" hidden="false" customHeight="true" outlineLevel="0" collapsed="false">
      <c r="A9" s="10"/>
      <c r="B9" s="17"/>
      <c r="C9" s="18" t="s">
        <v>18</v>
      </c>
      <c r="D9" s="18" t="s">
        <v>19</v>
      </c>
      <c r="E9" s="18" t="s">
        <v>20</v>
      </c>
      <c r="F9" s="18" t="s">
        <v>21</v>
      </c>
      <c r="G9" s="18" t="s">
        <v>22</v>
      </c>
      <c r="H9" s="18" t="s">
        <v>23</v>
      </c>
      <c r="I9" s="18" t="s">
        <v>24</v>
      </c>
      <c r="J9" s="12"/>
      <c r="K9" s="13"/>
      <c r="L9" s="12"/>
      <c r="M9" s="14"/>
      <c r="N9" s="15"/>
      <c r="O9" s="15"/>
      <c r="P9" s="15"/>
      <c r="Q9" s="15"/>
    </row>
    <row r="10" s="19" customFormat="true" ht="34.5" hidden="false" customHeight="true" outlineLevel="0" collapsed="false">
      <c r="A10" s="20" t="s">
        <v>25</v>
      </c>
      <c r="B10" s="21" t="s">
        <v>26</v>
      </c>
      <c r="C10" s="21" t="s">
        <v>27</v>
      </c>
      <c r="D10" s="21" t="s">
        <v>28</v>
      </c>
      <c r="E10" s="21" t="s">
        <v>28</v>
      </c>
      <c r="F10" s="21" t="s">
        <v>26</v>
      </c>
      <c r="G10" s="21" t="s">
        <v>28</v>
      </c>
      <c r="H10" s="21" t="s">
        <v>29</v>
      </c>
      <c r="I10" s="21" t="s">
        <v>26</v>
      </c>
      <c r="J10" s="12"/>
      <c r="K10" s="13"/>
      <c r="L10" s="22" t="n">
        <f aca="false">L11+L17+L22+L30+L33+L38+L44</f>
        <v>4306.2</v>
      </c>
      <c r="M10" s="22" t="n">
        <f aca="false">M11+M17+M22+M30+M33+M38+M44</f>
        <v>3601</v>
      </c>
      <c r="N10" s="22" t="n">
        <f aca="false">N11+N17+N22+N30+N33+N38+N44</f>
        <v>4306.2</v>
      </c>
      <c r="O10" s="22" t="n">
        <f aca="false">O11+O17+O22+O30+O33+O38+O44</f>
        <v>3815.9</v>
      </c>
      <c r="P10" s="22" t="n">
        <f aca="false">P11+P17+P22+P30+P33+P38+P44</f>
        <v>4081.9</v>
      </c>
      <c r="Q10" s="22" t="n">
        <f aca="false">Q11+Q17+Q22+Q30+Q33+Q38+Q44</f>
        <v>4141.9</v>
      </c>
    </row>
    <row r="11" s="29" customFormat="true" ht="21.75" hidden="false" customHeight="true" outlineLevel="0" collapsed="false">
      <c r="A11" s="23" t="s">
        <v>30</v>
      </c>
      <c r="B11" s="24" t="s">
        <v>26</v>
      </c>
      <c r="C11" s="24" t="s">
        <v>27</v>
      </c>
      <c r="D11" s="24" t="s">
        <v>31</v>
      </c>
      <c r="E11" s="24" t="s">
        <v>28</v>
      </c>
      <c r="F11" s="24" t="s">
        <v>26</v>
      </c>
      <c r="G11" s="24" t="s">
        <v>28</v>
      </c>
      <c r="H11" s="24" t="s">
        <v>29</v>
      </c>
      <c r="I11" s="24"/>
      <c r="J11" s="25"/>
      <c r="K11" s="26"/>
      <c r="L11" s="27" t="n">
        <f aca="false">L12</f>
        <v>125</v>
      </c>
      <c r="M11" s="27" t="n">
        <f aca="false">M12</f>
        <v>90.6</v>
      </c>
      <c r="N11" s="28" t="n">
        <f aca="false">N12</f>
        <v>125</v>
      </c>
      <c r="O11" s="28" t="n">
        <f aca="false">O12</f>
        <v>120</v>
      </c>
      <c r="P11" s="28" t="n">
        <f aca="false">P12</f>
        <v>125</v>
      </c>
      <c r="Q11" s="28" t="n">
        <f aca="false">Q12</f>
        <v>130</v>
      </c>
    </row>
    <row r="12" s="35" customFormat="true" ht="33.75" hidden="false" customHeight="true" outlineLevel="0" collapsed="false">
      <c r="A12" s="30" t="s">
        <v>32</v>
      </c>
      <c r="B12" s="31" t="s">
        <v>33</v>
      </c>
      <c r="C12" s="31" t="s">
        <v>27</v>
      </c>
      <c r="D12" s="31" t="s">
        <v>31</v>
      </c>
      <c r="E12" s="31" t="s">
        <v>34</v>
      </c>
      <c r="F12" s="31" t="s">
        <v>26</v>
      </c>
      <c r="G12" s="31" t="s">
        <v>31</v>
      </c>
      <c r="H12" s="31" t="s">
        <v>29</v>
      </c>
      <c r="I12" s="31" t="s">
        <v>35</v>
      </c>
      <c r="J12" s="32" t="s">
        <v>36</v>
      </c>
      <c r="K12" s="33" t="s">
        <v>37</v>
      </c>
      <c r="L12" s="34" t="n">
        <f aca="false">SUM(L13:L16)</f>
        <v>125</v>
      </c>
      <c r="M12" s="34" t="n">
        <f aca="false">SUM(M13:M16)</f>
        <v>90.6</v>
      </c>
      <c r="N12" s="34" t="n">
        <f aca="false">SUM(N13:N16)</f>
        <v>125</v>
      </c>
      <c r="O12" s="34" t="n">
        <f aca="false">SUM(O13:O16)</f>
        <v>120</v>
      </c>
      <c r="P12" s="34" t="n">
        <f aca="false">SUM(P13:P16)</f>
        <v>125</v>
      </c>
      <c r="Q12" s="34" t="n">
        <f aca="false">SUM(Q13:Q16)</f>
        <v>130</v>
      </c>
    </row>
    <row r="13" customFormat="false" ht="33.75" hidden="false" customHeight="true" outlineLevel="0" collapsed="false">
      <c r="A13" s="36" t="s">
        <v>38</v>
      </c>
      <c r="B13" s="21" t="s">
        <v>33</v>
      </c>
      <c r="C13" s="21" t="s">
        <v>27</v>
      </c>
      <c r="D13" s="21" t="s">
        <v>31</v>
      </c>
      <c r="E13" s="21" t="s">
        <v>34</v>
      </c>
      <c r="F13" s="21" t="s">
        <v>39</v>
      </c>
      <c r="G13" s="21" t="s">
        <v>31</v>
      </c>
      <c r="H13" s="21" t="s">
        <v>29</v>
      </c>
      <c r="I13" s="21" t="s">
        <v>35</v>
      </c>
      <c r="J13" s="32" t="s">
        <v>36</v>
      </c>
      <c r="K13" s="33" t="s">
        <v>37</v>
      </c>
      <c r="L13" s="37" t="n">
        <v>125</v>
      </c>
      <c r="M13" s="37" t="n">
        <v>90.6</v>
      </c>
      <c r="N13" s="37" t="n">
        <v>125</v>
      </c>
      <c r="O13" s="37" t="n">
        <v>120</v>
      </c>
      <c r="P13" s="37" t="n">
        <v>125</v>
      </c>
      <c r="Q13" s="37" t="n">
        <v>130</v>
      </c>
    </row>
    <row r="14" customFormat="false" ht="57" hidden="false" customHeight="true" outlineLevel="0" collapsed="false">
      <c r="A14" s="36" t="s">
        <v>40</v>
      </c>
      <c r="B14" s="21" t="s">
        <v>33</v>
      </c>
      <c r="C14" s="21" t="s">
        <v>27</v>
      </c>
      <c r="D14" s="21" t="s">
        <v>31</v>
      </c>
      <c r="E14" s="21" t="s">
        <v>34</v>
      </c>
      <c r="F14" s="21" t="s">
        <v>41</v>
      </c>
      <c r="G14" s="21" t="s">
        <v>31</v>
      </c>
      <c r="H14" s="21" t="s">
        <v>29</v>
      </c>
      <c r="I14" s="21" t="s">
        <v>35</v>
      </c>
      <c r="J14" s="32" t="s">
        <v>36</v>
      </c>
      <c r="K14" s="33" t="s">
        <v>37</v>
      </c>
      <c r="L14" s="37" t="n">
        <v>0</v>
      </c>
      <c r="M14" s="37" t="n">
        <v>0</v>
      </c>
      <c r="N14" s="38" t="n">
        <v>0</v>
      </c>
      <c r="O14" s="38" t="n">
        <v>0</v>
      </c>
      <c r="P14" s="37" t="n">
        <v>0</v>
      </c>
      <c r="Q14" s="37" t="n">
        <v>0</v>
      </c>
    </row>
    <row r="15" customFormat="false" ht="29.25" hidden="false" customHeight="true" outlineLevel="0" collapsed="false">
      <c r="A15" s="36" t="s">
        <v>42</v>
      </c>
      <c r="B15" s="21" t="s">
        <v>33</v>
      </c>
      <c r="C15" s="21" t="s">
        <v>27</v>
      </c>
      <c r="D15" s="21" t="s">
        <v>31</v>
      </c>
      <c r="E15" s="21" t="s">
        <v>34</v>
      </c>
      <c r="F15" s="21" t="s">
        <v>43</v>
      </c>
      <c r="G15" s="21" t="s">
        <v>31</v>
      </c>
      <c r="H15" s="21" t="s">
        <v>29</v>
      </c>
      <c r="I15" s="21" t="s">
        <v>35</v>
      </c>
      <c r="J15" s="32" t="s">
        <v>36</v>
      </c>
      <c r="K15" s="33" t="s">
        <v>37</v>
      </c>
      <c r="L15" s="37" t="n">
        <v>0</v>
      </c>
      <c r="M15" s="37" t="n">
        <v>0</v>
      </c>
      <c r="N15" s="38" t="n">
        <v>0</v>
      </c>
      <c r="O15" s="38" t="n">
        <v>0</v>
      </c>
      <c r="P15" s="37" t="n">
        <v>0</v>
      </c>
      <c r="Q15" s="37" t="n">
        <v>0</v>
      </c>
    </row>
    <row r="16" customFormat="false" ht="45.75" hidden="false" customHeight="true" outlineLevel="0" collapsed="false">
      <c r="A16" s="36" t="s">
        <v>44</v>
      </c>
      <c r="B16" s="21" t="s">
        <v>33</v>
      </c>
      <c r="C16" s="21" t="s">
        <v>27</v>
      </c>
      <c r="D16" s="21" t="s">
        <v>31</v>
      </c>
      <c r="E16" s="21" t="s">
        <v>34</v>
      </c>
      <c r="F16" s="21" t="s">
        <v>45</v>
      </c>
      <c r="G16" s="21" t="s">
        <v>31</v>
      </c>
      <c r="H16" s="21" t="s">
        <v>29</v>
      </c>
      <c r="I16" s="21" t="s">
        <v>35</v>
      </c>
      <c r="J16" s="32" t="s">
        <v>36</v>
      </c>
      <c r="K16" s="33" t="s">
        <v>37</v>
      </c>
      <c r="L16" s="37" t="n">
        <v>0</v>
      </c>
      <c r="M16" s="37" t="n">
        <v>0</v>
      </c>
      <c r="N16" s="38" t="n">
        <v>0</v>
      </c>
      <c r="O16" s="38" t="n">
        <v>0</v>
      </c>
      <c r="P16" s="37" t="n">
        <v>0</v>
      </c>
      <c r="Q16" s="37" t="n">
        <v>0</v>
      </c>
    </row>
    <row r="17" s="29" customFormat="true" ht="32.65" hidden="false" customHeight="true" outlineLevel="0" collapsed="false">
      <c r="A17" s="39" t="s">
        <v>46</v>
      </c>
      <c r="B17" s="24" t="s">
        <v>26</v>
      </c>
      <c r="C17" s="40" t="s">
        <v>27</v>
      </c>
      <c r="D17" s="40" t="s">
        <v>47</v>
      </c>
      <c r="E17" s="40" t="s">
        <v>28</v>
      </c>
      <c r="F17" s="40" t="s">
        <v>26</v>
      </c>
      <c r="G17" s="40" t="s">
        <v>28</v>
      </c>
      <c r="H17" s="24" t="s">
        <v>29</v>
      </c>
      <c r="I17" s="40"/>
      <c r="J17" s="41"/>
      <c r="K17" s="42"/>
      <c r="L17" s="43" t="n">
        <f aca="false">SUM(L18:L21)</f>
        <v>2898.1</v>
      </c>
      <c r="M17" s="43" t="n">
        <f aca="false">SUM(M18:M21)</f>
        <v>2396.1</v>
      </c>
      <c r="N17" s="43" t="n">
        <f aca="false">SUM(N18:N21)</f>
        <v>2898.1</v>
      </c>
      <c r="O17" s="43" t="n">
        <f aca="false">SUM(O18:O21)</f>
        <v>2895.9</v>
      </c>
      <c r="P17" s="43" t="n">
        <f aca="false">SUM(P18:P21)</f>
        <v>2895.9</v>
      </c>
      <c r="Q17" s="43" t="n">
        <f aca="false">SUM(Q18:Q21)</f>
        <v>2895.9</v>
      </c>
    </row>
    <row r="18" customFormat="false" ht="48" hidden="false" customHeight="true" outlineLevel="0" collapsed="false">
      <c r="A18" s="36" t="s">
        <v>48</v>
      </c>
      <c r="B18" s="21" t="s">
        <v>49</v>
      </c>
      <c r="C18" s="21" t="s">
        <v>27</v>
      </c>
      <c r="D18" s="21" t="s">
        <v>47</v>
      </c>
      <c r="E18" s="21" t="s">
        <v>34</v>
      </c>
      <c r="F18" s="21" t="s">
        <v>50</v>
      </c>
      <c r="G18" s="21" t="s">
        <v>31</v>
      </c>
      <c r="H18" s="21" t="s">
        <v>29</v>
      </c>
      <c r="I18" s="21" t="s">
        <v>35</v>
      </c>
      <c r="J18" s="32" t="s">
        <v>36</v>
      </c>
      <c r="K18" s="33" t="s">
        <v>51</v>
      </c>
      <c r="L18" s="37" t="n">
        <v>1323.7</v>
      </c>
      <c r="M18" s="37" t="n">
        <v>1085.9</v>
      </c>
      <c r="N18" s="37" t="n">
        <v>1323.7</v>
      </c>
      <c r="O18" s="44" t="n">
        <v>1326.4</v>
      </c>
      <c r="P18" s="44" t="n">
        <v>1326.4</v>
      </c>
      <c r="Q18" s="44" t="n">
        <v>1326.4</v>
      </c>
    </row>
    <row r="19" customFormat="false" ht="45.75" hidden="false" customHeight="true" outlineLevel="0" collapsed="false">
      <c r="A19" s="36" t="s">
        <v>52</v>
      </c>
      <c r="B19" s="21" t="s">
        <v>49</v>
      </c>
      <c r="C19" s="21" t="s">
        <v>27</v>
      </c>
      <c r="D19" s="21" t="s">
        <v>47</v>
      </c>
      <c r="E19" s="21" t="s">
        <v>34</v>
      </c>
      <c r="F19" s="21" t="s">
        <v>53</v>
      </c>
      <c r="G19" s="21" t="s">
        <v>31</v>
      </c>
      <c r="H19" s="21" t="s">
        <v>29</v>
      </c>
      <c r="I19" s="21" t="s">
        <v>35</v>
      </c>
      <c r="J19" s="32" t="s">
        <v>36</v>
      </c>
      <c r="K19" s="33" t="s">
        <v>51</v>
      </c>
      <c r="L19" s="37" t="n">
        <v>7.2</v>
      </c>
      <c r="M19" s="37" t="n">
        <v>8.1</v>
      </c>
      <c r="N19" s="37" t="n">
        <v>7.2</v>
      </c>
      <c r="O19" s="44" t="n">
        <v>9</v>
      </c>
      <c r="P19" s="44" t="n">
        <v>9</v>
      </c>
      <c r="Q19" s="44" t="n">
        <v>9</v>
      </c>
    </row>
    <row r="20" customFormat="false" ht="39" hidden="false" customHeight="true" outlineLevel="0" collapsed="false">
      <c r="A20" s="45" t="s">
        <v>54</v>
      </c>
      <c r="B20" s="21" t="s">
        <v>49</v>
      </c>
      <c r="C20" s="21" t="s">
        <v>27</v>
      </c>
      <c r="D20" s="21" t="s">
        <v>47</v>
      </c>
      <c r="E20" s="21" t="s">
        <v>34</v>
      </c>
      <c r="F20" s="21" t="s">
        <v>55</v>
      </c>
      <c r="G20" s="21" t="s">
        <v>31</v>
      </c>
      <c r="H20" s="21" t="s">
        <v>29</v>
      </c>
      <c r="I20" s="21" t="s">
        <v>35</v>
      </c>
      <c r="J20" s="32" t="s">
        <v>36</v>
      </c>
      <c r="K20" s="33" t="s">
        <v>51</v>
      </c>
      <c r="L20" s="37" t="n">
        <v>1773.1</v>
      </c>
      <c r="M20" s="37" t="n">
        <v>1476.4</v>
      </c>
      <c r="N20" s="37" t="n">
        <v>1773.1</v>
      </c>
      <c r="O20" s="44" t="n">
        <v>1749.2</v>
      </c>
      <c r="P20" s="44" t="n">
        <v>1749.2</v>
      </c>
      <c r="Q20" s="44" t="n">
        <v>1749.2</v>
      </c>
    </row>
    <row r="21" customFormat="false" ht="44.25" hidden="false" customHeight="true" outlineLevel="0" collapsed="false">
      <c r="A21" s="36" t="s">
        <v>56</v>
      </c>
      <c r="B21" s="21" t="s">
        <v>49</v>
      </c>
      <c r="C21" s="21" t="s">
        <v>27</v>
      </c>
      <c r="D21" s="21" t="s">
        <v>47</v>
      </c>
      <c r="E21" s="21" t="s">
        <v>34</v>
      </c>
      <c r="F21" s="21" t="s">
        <v>57</v>
      </c>
      <c r="G21" s="21" t="s">
        <v>31</v>
      </c>
      <c r="H21" s="21" t="s">
        <v>29</v>
      </c>
      <c r="I21" s="21" t="s">
        <v>35</v>
      </c>
      <c r="J21" s="32" t="s">
        <v>36</v>
      </c>
      <c r="K21" s="33" t="s">
        <v>51</v>
      </c>
      <c r="L21" s="37" t="n">
        <v>-205.9</v>
      </c>
      <c r="M21" s="37" t="n">
        <v>-174.3</v>
      </c>
      <c r="N21" s="37" t="n">
        <v>-205.9</v>
      </c>
      <c r="O21" s="44" t="n">
        <v>-188.7</v>
      </c>
      <c r="P21" s="44" t="n">
        <v>-188.7</v>
      </c>
      <c r="Q21" s="44" t="n">
        <v>-188.7</v>
      </c>
    </row>
    <row r="22" s="29" customFormat="true" ht="27" hidden="false" customHeight="true" outlineLevel="0" collapsed="false">
      <c r="A22" s="39" t="s">
        <v>58</v>
      </c>
      <c r="B22" s="24" t="s">
        <v>26</v>
      </c>
      <c r="C22" s="24" t="s">
        <v>27</v>
      </c>
      <c r="D22" s="24" t="s">
        <v>59</v>
      </c>
      <c r="E22" s="24" t="s">
        <v>28</v>
      </c>
      <c r="F22" s="24" t="s">
        <v>26</v>
      </c>
      <c r="G22" s="24" t="s">
        <v>28</v>
      </c>
      <c r="H22" s="24" t="s">
        <v>29</v>
      </c>
      <c r="I22" s="24"/>
      <c r="J22" s="41"/>
      <c r="K22" s="26"/>
      <c r="L22" s="27" t="n">
        <f aca="false">L23+L25</f>
        <v>1059</v>
      </c>
      <c r="M22" s="27" t="n">
        <f aca="false">M23+M25</f>
        <v>894.4</v>
      </c>
      <c r="N22" s="27" t="n">
        <f aca="false">N23+N25</f>
        <v>1059</v>
      </c>
      <c r="O22" s="27" t="n">
        <f aca="false">O23+O25</f>
        <v>720</v>
      </c>
      <c r="P22" s="27" t="n">
        <f aca="false">P23+P25</f>
        <v>981</v>
      </c>
      <c r="Q22" s="27" t="n">
        <f aca="false">Q23+Q25</f>
        <v>1036</v>
      </c>
    </row>
    <row r="23" s="50" customFormat="true" ht="25.5" hidden="false" customHeight="true" outlineLevel="0" collapsed="false">
      <c r="A23" s="30" t="s">
        <v>60</v>
      </c>
      <c r="B23" s="46" t="n">
        <v>182</v>
      </c>
      <c r="C23" s="47" t="n">
        <v>1</v>
      </c>
      <c r="D23" s="47" t="s">
        <v>59</v>
      </c>
      <c r="E23" s="47" t="s">
        <v>31</v>
      </c>
      <c r="F23" s="47" t="s">
        <v>26</v>
      </c>
      <c r="G23" s="47" t="s">
        <v>28</v>
      </c>
      <c r="H23" s="47" t="s">
        <v>29</v>
      </c>
      <c r="I23" s="47"/>
      <c r="J23" s="32" t="s">
        <v>36</v>
      </c>
      <c r="K23" s="33" t="s">
        <v>37</v>
      </c>
      <c r="L23" s="48" t="n">
        <f aca="false">L24</f>
        <v>169</v>
      </c>
      <c r="M23" s="48" t="n">
        <f aca="false">M24</f>
        <v>51.9</v>
      </c>
      <c r="N23" s="48" t="n">
        <f aca="false">N24</f>
        <v>169</v>
      </c>
      <c r="O23" s="49" t="n">
        <f aca="false">O24</f>
        <v>250</v>
      </c>
      <c r="P23" s="49" t="n">
        <f aca="false">P24</f>
        <v>300</v>
      </c>
      <c r="Q23" s="49" t="n">
        <f aca="false">Q24</f>
        <v>350</v>
      </c>
    </row>
    <row r="24" customFormat="false" ht="36.75" hidden="false" customHeight="true" outlineLevel="0" collapsed="false">
      <c r="A24" s="51" t="s">
        <v>61</v>
      </c>
      <c r="B24" s="52" t="n">
        <v>182</v>
      </c>
      <c r="C24" s="53" t="n">
        <v>1</v>
      </c>
      <c r="D24" s="53" t="s">
        <v>59</v>
      </c>
      <c r="E24" s="53" t="s">
        <v>31</v>
      </c>
      <c r="F24" s="53" t="s">
        <v>43</v>
      </c>
      <c r="G24" s="53" t="s">
        <v>62</v>
      </c>
      <c r="H24" s="53" t="s">
        <v>29</v>
      </c>
      <c r="I24" s="53" t="s">
        <v>35</v>
      </c>
      <c r="J24" s="32" t="s">
        <v>36</v>
      </c>
      <c r="K24" s="33" t="s">
        <v>37</v>
      </c>
      <c r="L24" s="37" t="n">
        <v>169</v>
      </c>
      <c r="M24" s="37" t="n">
        <v>51.9</v>
      </c>
      <c r="N24" s="38" t="n">
        <v>169</v>
      </c>
      <c r="O24" s="38" t="n">
        <v>250</v>
      </c>
      <c r="P24" s="37" t="n">
        <v>300</v>
      </c>
      <c r="Q24" s="37" t="n">
        <v>350</v>
      </c>
    </row>
    <row r="25" s="58" customFormat="true" ht="34.5" hidden="false" customHeight="true" outlineLevel="0" collapsed="false">
      <c r="A25" s="54" t="s">
        <v>63</v>
      </c>
      <c r="B25" s="46" t="n">
        <v>182</v>
      </c>
      <c r="C25" s="47" t="n">
        <v>1</v>
      </c>
      <c r="D25" s="47" t="s">
        <v>59</v>
      </c>
      <c r="E25" s="47" t="s">
        <v>59</v>
      </c>
      <c r="F25" s="47" t="s">
        <v>26</v>
      </c>
      <c r="G25" s="47" t="s">
        <v>28</v>
      </c>
      <c r="H25" s="47" t="s">
        <v>29</v>
      </c>
      <c r="I25" s="47"/>
      <c r="J25" s="55"/>
      <c r="K25" s="33" t="s">
        <v>37</v>
      </c>
      <c r="L25" s="56" t="n">
        <f aca="false">L26+L28</f>
        <v>890</v>
      </c>
      <c r="M25" s="56" t="n">
        <f aca="false">M26+M28</f>
        <v>842.5</v>
      </c>
      <c r="N25" s="57" t="n">
        <f aca="false">N26+N28</f>
        <v>890</v>
      </c>
      <c r="O25" s="57" t="n">
        <f aca="false">O26+O28</f>
        <v>470</v>
      </c>
      <c r="P25" s="57" t="n">
        <f aca="false">P26+P28</f>
        <v>681</v>
      </c>
      <c r="Q25" s="57" t="n">
        <f aca="false">Q26+Q28</f>
        <v>686</v>
      </c>
    </row>
    <row r="26" s="58" customFormat="true" ht="27.75" hidden="false" customHeight="true" outlineLevel="0" collapsed="false">
      <c r="A26" s="54" t="s">
        <v>64</v>
      </c>
      <c r="B26" s="46" t="n">
        <v>182</v>
      </c>
      <c r="C26" s="47" t="n">
        <v>1</v>
      </c>
      <c r="D26" s="47" t="s">
        <v>59</v>
      </c>
      <c r="E26" s="47" t="s">
        <v>59</v>
      </c>
      <c r="F26" s="47" t="s">
        <v>26</v>
      </c>
      <c r="G26" s="47" t="s">
        <v>28</v>
      </c>
      <c r="H26" s="47" t="s">
        <v>29</v>
      </c>
      <c r="I26" s="47"/>
      <c r="J26" s="55"/>
      <c r="K26" s="33" t="s">
        <v>37</v>
      </c>
      <c r="L26" s="56" t="n">
        <f aca="false">L27</f>
        <v>630</v>
      </c>
      <c r="M26" s="56" t="n">
        <f aca="false">M27</f>
        <v>746.9</v>
      </c>
      <c r="N26" s="56" t="n">
        <f aca="false">N27</f>
        <v>630</v>
      </c>
      <c r="O26" s="56" t="n">
        <f aca="false">O27</f>
        <v>310</v>
      </c>
      <c r="P26" s="56" t="n">
        <f aca="false">P27</f>
        <v>516</v>
      </c>
      <c r="Q26" s="56" t="n">
        <f aca="false">Q27</f>
        <v>516</v>
      </c>
    </row>
    <row r="27" customFormat="false" ht="21.2" hidden="false" customHeight="true" outlineLevel="0" collapsed="false">
      <c r="A27" s="59" t="s">
        <v>65</v>
      </c>
      <c r="B27" s="52" t="n">
        <v>182</v>
      </c>
      <c r="C27" s="53" t="n">
        <v>1</v>
      </c>
      <c r="D27" s="53" t="s">
        <v>59</v>
      </c>
      <c r="E27" s="53" t="s">
        <v>59</v>
      </c>
      <c r="F27" s="53" t="s">
        <v>66</v>
      </c>
      <c r="G27" s="53" t="s">
        <v>62</v>
      </c>
      <c r="H27" s="53" t="s">
        <v>29</v>
      </c>
      <c r="I27" s="53" t="s">
        <v>35</v>
      </c>
      <c r="J27" s="32" t="s">
        <v>36</v>
      </c>
      <c r="K27" s="33" t="s">
        <v>37</v>
      </c>
      <c r="L27" s="37" t="n">
        <v>630</v>
      </c>
      <c r="M27" s="37" t="n">
        <v>746.9</v>
      </c>
      <c r="N27" s="38" t="n">
        <v>630</v>
      </c>
      <c r="O27" s="38" t="n">
        <v>310</v>
      </c>
      <c r="P27" s="37" t="n">
        <v>516</v>
      </c>
      <c r="Q27" s="37" t="n">
        <v>516</v>
      </c>
    </row>
    <row r="28" s="58" customFormat="true" ht="28.5" hidden="false" customHeight="true" outlineLevel="0" collapsed="false">
      <c r="A28" s="60" t="s">
        <v>67</v>
      </c>
      <c r="B28" s="46" t="n">
        <v>182</v>
      </c>
      <c r="C28" s="47" t="n">
        <v>1</v>
      </c>
      <c r="D28" s="47" t="s">
        <v>59</v>
      </c>
      <c r="E28" s="47" t="s">
        <v>59</v>
      </c>
      <c r="F28" s="47" t="s">
        <v>26</v>
      </c>
      <c r="G28" s="47" t="s">
        <v>28</v>
      </c>
      <c r="H28" s="47" t="s">
        <v>29</v>
      </c>
      <c r="I28" s="47"/>
      <c r="J28" s="55"/>
      <c r="K28" s="33" t="s">
        <v>37</v>
      </c>
      <c r="L28" s="56" t="n">
        <f aca="false">L29</f>
        <v>260</v>
      </c>
      <c r="M28" s="56" t="n">
        <f aca="false">M29</f>
        <v>95.6</v>
      </c>
      <c r="N28" s="56" t="n">
        <f aca="false">N29</f>
        <v>260</v>
      </c>
      <c r="O28" s="56" t="n">
        <f aca="false">O29</f>
        <v>160</v>
      </c>
      <c r="P28" s="56" t="n">
        <f aca="false">P29</f>
        <v>165</v>
      </c>
      <c r="Q28" s="56" t="n">
        <f aca="false">Q29</f>
        <v>170</v>
      </c>
    </row>
    <row r="29" customFormat="false" ht="25.9" hidden="false" customHeight="true" outlineLevel="0" collapsed="false">
      <c r="A29" s="61" t="s">
        <v>68</v>
      </c>
      <c r="B29" s="52" t="n">
        <v>182</v>
      </c>
      <c r="C29" s="53" t="n">
        <v>1</v>
      </c>
      <c r="D29" s="53" t="s">
        <v>59</v>
      </c>
      <c r="E29" s="53" t="s">
        <v>59</v>
      </c>
      <c r="F29" s="53" t="s">
        <v>69</v>
      </c>
      <c r="G29" s="53" t="s">
        <v>62</v>
      </c>
      <c r="H29" s="53" t="s">
        <v>29</v>
      </c>
      <c r="I29" s="53" t="s">
        <v>35</v>
      </c>
      <c r="J29" s="32" t="s">
        <v>36</v>
      </c>
      <c r="K29" s="33" t="s">
        <v>37</v>
      </c>
      <c r="L29" s="37" t="n">
        <v>260</v>
      </c>
      <c r="M29" s="37" t="n">
        <v>95.6</v>
      </c>
      <c r="N29" s="38" t="n">
        <v>260</v>
      </c>
      <c r="O29" s="38" t="n">
        <v>160</v>
      </c>
      <c r="P29" s="37" t="n">
        <v>165</v>
      </c>
      <c r="Q29" s="37" t="n">
        <v>170</v>
      </c>
    </row>
    <row r="30" s="64" customFormat="true" ht="36" hidden="false" customHeight="true" outlineLevel="0" collapsed="false">
      <c r="A30" s="25" t="s">
        <v>70</v>
      </c>
      <c r="B30" s="62" t="s">
        <v>39</v>
      </c>
      <c r="C30" s="63" t="s">
        <v>27</v>
      </c>
      <c r="D30" s="63" t="s">
        <v>71</v>
      </c>
      <c r="E30" s="63" t="s">
        <v>28</v>
      </c>
      <c r="F30" s="63" t="s">
        <v>26</v>
      </c>
      <c r="G30" s="63" t="s">
        <v>28</v>
      </c>
      <c r="H30" s="63" t="s">
        <v>29</v>
      </c>
      <c r="I30" s="63"/>
      <c r="J30" s="41"/>
      <c r="K30" s="26"/>
      <c r="L30" s="43" t="n">
        <f aca="false">L31</f>
        <v>20</v>
      </c>
      <c r="M30" s="43" t="n">
        <f aca="false">M31</f>
        <v>15.8</v>
      </c>
      <c r="N30" s="43" t="n">
        <f aca="false">N31</f>
        <v>20</v>
      </c>
      <c r="O30" s="43" t="n">
        <f aca="false">O31</f>
        <v>30</v>
      </c>
      <c r="P30" s="43" t="n">
        <f aca="false">P31</f>
        <v>30</v>
      </c>
      <c r="Q30" s="43" t="n">
        <f aca="false">Q31</f>
        <v>30</v>
      </c>
    </row>
    <row r="31" s="50" customFormat="true" ht="48.75" hidden="false" customHeight="true" outlineLevel="0" collapsed="false">
      <c r="A31" s="65" t="s">
        <v>72</v>
      </c>
      <c r="B31" s="66" t="s">
        <v>39</v>
      </c>
      <c r="C31" s="47" t="s">
        <v>27</v>
      </c>
      <c r="D31" s="47" t="s">
        <v>71</v>
      </c>
      <c r="E31" s="47" t="s">
        <v>73</v>
      </c>
      <c r="F31" s="47" t="s">
        <v>26</v>
      </c>
      <c r="G31" s="47" t="s">
        <v>28</v>
      </c>
      <c r="H31" s="47" t="s">
        <v>29</v>
      </c>
      <c r="I31" s="47"/>
      <c r="J31" s="32" t="s">
        <v>36</v>
      </c>
      <c r="K31" s="33" t="s">
        <v>74</v>
      </c>
      <c r="L31" s="67" t="n">
        <f aca="false">L32</f>
        <v>20</v>
      </c>
      <c r="M31" s="67" t="n">
        <f aca="false">M32</f>
        <v>15.8</v>
      </c>
      <c r="N31" s="67" t="n">
        <f aca="false">N32</f>
        <v>20</v>
      </c>
      <c r="O31" s="67" t="n">
        <f aca="false">O32</f>
        <v>30</v>
      </c>
      <c r="P31" s="67" t="n">
        <f aca="false">P32</f>
        <v>30</v>
      </c>
      <c r="Q31" s="67" t="n">
        <f aca="false">Q32</f>
        <v>30</v>
      </c>
    </row>
    <row r="32" s="70" customFormat="true" ht="42.75" hidden="false" customHeight="true" outlineLevel="0" collapsed="false">
      <c r="A32" s="65" t="s">
        <v>75</v>
      </c>
      <c r="B32" s="66" t="s">
        <v>39</v>
      </c>
      <c r="C32" s="53" t="s">
        <v>27</v>
      </c>
      <c r="D32" s="53" t="s">
        <v>71</v>
      </c>
      <c r="E32" s="53" t="s">
        <v>73</v>
      </c>
      <c r="F32" s="53" t="s">
        <v>76</v>
      </c>
      <c r="G32" s="53" t="s">
        <v>62</v>
      </c>
      <c r="H32" s="53" t="s">
        <v>29</v>
      </c>
      <c r="I32" s="53" t="s">
        <v>77</v>
      </c>
      <c r="J32" s="32" t="s">
        <v>36</v>
      </c>
      <c r="K32" s="33" t="s">
        <v>74</v>
      </c>
      <c r="L32" s="68" t="n">
        <v>20</v>
      </c>
      <c r="M32" s="37" t="n">
        <v>15.8</v>
      </c>
      <c r="N32" s="69" t="n">
        <v>20</v>
      </c>
      <c r="O32" s="69" t="n">
        <v>30</v>
      </c>
      <c r="P32" s="69" t="n">
        <v>30</v>
      </c>
      <c r="Q32" s="69" t="n">
        <v>30</v>
      </c>
    </row>
    <row r="33" s="64" customFormat="true" ht="28.5" hidden="false" customHeight="true" outlineLevel="0" collapsed="false">
      <c r="A33" s="25" t="s">
        <v>78</v>
      </c>
      <c r="B33" s="62" t="s">
        <v>39</v>
      </c>
      <c r="C33" s="63" t="s">
        <v>27</v>
      </c>
      <c r="D33" s="63" t="s">
        <v>79</v>
      </c>
      <c r="E33" s="63" t="s">
        <v>28</v>
      </c>
      <c r="F33" s="63" t="s">
        <v>26</v>
      </c>
      <c r="G33" s="63" t="s">
        <v>28</v>
      </c>
      <c r="H33" s="63" t="s">
        <v>29</v>
      </c>
      <c r="I33" s="63"/>
      <c r="J33" s="41"/>
      <c r="K33" s="26"/>
      <c r="L33" s="43" t="n">
        <f aca="false">L34</f>
        <v>204.1</v>
      </c>
      <c r="M33" s="43" t="n">
        <f aca="false">M34</f>
        <v>204.1</v>
      </c>
      <c r="N33" s="43" t="n">
        <f aca="false">N34</f>
        <v>204.1</v>
      </c>
      <c r="O33" s="43" t="n">
        <f aca="false">O34</f>
        <v>50</v>
      </c>
      <c r="P33" s="43" t="n">
        <f aca="false">P34</f>
        <v>50</v>
      </c>
      <c r="Q33" s="43" t="n">
        <f aca="false">Q34</f>
        <v>50</v>
      </c>
    </row>
    <row r="34" s="50" customFormat="true" ht="51" hidden="false" customHeight="true" outlineLevel="0" collapsed="false">
      <c r="A34" s="60" t="s">
        <v>80</v>
      </c>
      <c r="B34" s="66" t="s">
        <v>39</v>
      </c>
      <c r="C34" s="47" t="s">
        <v>27</v>
      </c>
      <c r="D34" s="47" t="s">
        <v>79</v>
      </c>
      <c r="E34" s="47" t="s">
        <v>31</v>
      </c>
      <c r="F34" s="47" t="s">
        <v>26</v>
      </c>
      <c r="G34" s="47" t="s">
        <v>28</v>
      </c>
      <c r="H34" s="47" t="s">
        <v>29</v>
      </c>
      <c r="I34" s="47"/>
      <c r="J34" s="32" t="s">
        <v>36</v>
      </c>
      <c r="K34" s="33" t="s">
        <v>74</v>
      </c>
      <c r="L34" s="48" t="n">
        <f aca="false">L35</f>
        <v>204.1</v>
      </c>
      <c r="M34" s="48" t="n">
        <f aca="false">M35</f>
        <v>204.1</v>
      </c>
      <c r="N34" s="48" t="n">
        <f aca="false">N35</f>
        <v>204.1</v>
      </c>
      <c r="O34" s="48" t="n">
        <f aca="false">O35</f>
        <v>50</v>
      </c>
      <c r="P34" s="48" t="n">
        <f aca="false">P35</f>
        <v>50</v>
      </c>
      <c r="Q34" s="48" t="n">
        <f aca="false">Q35</f>
        <v>50</v>
      </c>
    </row>
    <row r="35" s="50" customFormat="true" ht="50.25" hidden="false" customHeight="true" outlineLevel="0" collapsed="false">
      <c r="A35" s="60" t="s">
        <v>81</v>
      </c>
      <c r="B35" s="66" t="s">
        <v>39</v>
      </c>
      <c r="C35" s="47" t="s">
        <v>27</v>
      </c>
      <c r="D35" s="47" t="s">
        <v>79</v>
      </c>
      <c r="E35" s="47" t="s">
        <v>31</v>
      </c>
      <c r="F35" s="47" t="s">
        <v>82</v>
      </c>
      <c r="G35" s="47" t="s">
        <v>28</v>
      </c>
      <c r="H35" s="47" t="s">
        <v>29</v>
      </c>
      <c r="I35" s="47"/>
      <c r="J35" s="32" t="s">
        <v>36</v>
      </c>
      <c r="K35" s="33" t="s">
        <v>74</v>
      </c>
      <c r="L35" s="48" t="n">
        <f aca="false">L36+L37</f>
        <v>204.1</v>
      </c>
      <c r="M35" s="48" t="n">
        <f aca="false">M36+M37</f>
        <v>204.1</v>
      </c>
      <c r="N35" s="48" t="n">
        <f aca="false">N36+N37</f>
        <v>204.1</v>
      </c>
      <c r="O35" s="48" t="n">
        <f aca="false">O36+O37</f>
        <v>50</v>
      </c>
      <c r="P35" s="48" t="n">
        <f aca="false">P36+P37</f>
        <v>50</v>
      </c>
      <c r="Q35" s="48" t="n">
        <f aca="false">Q36+Q37</f>
        <v>50</v>
      </c>
    </row>
    <row r="36" customFormat="false" ht="42" hidden="false" customHeight="false" outlineLevel="0" collapsed="false">
      <c r="A36" s="71" t="s">
        <v>83</v>
      </c>
      <c r="B36" s="66" t="s">
        <v>39</v>
      </c>
      <c r="C36" s="53" t="s">
        <v>27</v>
      </c>
      <c r="D36" s="53" t="s">
        <v>79</v>
      </c>
      <c r="E36" s="53" t="s">
        <v>31</v>
      </c>
      <c r="F36" s="53" t="s">
        <v>84</v>
      </c>
      <c r="G36" s="53" t="s">
        <v>62</v>
      </c>
      <c r="H36" s="53" t="s">
        <v>29</v>
      </c>
      <c r="I36" s="53" t="s">
        <v>85</v>
      </c>
      <c r="J36" s="32" t="s">
        <v>36</v>
      </c>
      <c r="K36" s="33" t="s">
        <v>74</v>
      </c>
      <c r="L36" s="37" t="n">
        <v>204.1</v>
      </c>
      <c r="M36" s="68" t="n">
        <v>204.1</v>
      </c>
      <c r="N36" s="68" t="n">
        <v>204.1</v>
      </c>
      <c r="O36" s="68" t="n">
        <v>50</v>
      </c>
      <c r="P36" s="68" t="n">
        <v>50</v>
      </c>
      <c r="Q36" s="68" t="n">
        <v>50</v>
      </c>
    </row>
    <row r="37" customFormat="false" ht="42" hidden="false" customHeight="false" outlineLevel="0" collapsed="false">
      <c r="A37" s="71" t="s">
        <v>86</v>
      </c>
      <c r="B37" s="66" t="s">
        <v>39</v>
      </c>
      <c r="C37" s="53" t="s">
        <v>27</v>
      </c>
      <c r="D37" s="53" t="s">
        <v>79</v>
      </c>
      <c r="E37" s="53" t="s">
        <v>34</v>
      </c>
      <c r="F37" s="53" t="s">
        <v>84</v>
      </c>
      <c r="G37" s="53" t="s">
        <v>62</v>
      </c>
      <c r="H37" s="53" t="s">
        <v>29</v>
      </c>
      <c r="I37" s="53" t="s">
        <v>85</v>
      </c>
      <c r="J37" s="32" t="s">
        <v>36</v>
      </c>
      <c r="K37" s="33" t="s">
        <v>74</v>
      </c>
      <c r="L37" s="37" t="n">
        <v>0</v>
      </c>
      <c r="M37" s="37" t="n">
        <v>0</v>
      </c>
      <c r="N37" s="37" t="n">
        <v>0</v>
      </c>
      <c r="O37" s="37" t="n">
        <v>0</v>
      </c>
      <c r="P37" s="37" t="n">
        <v>0</v>
      </c>
      <c r="Q37" s="37" t="n">
        <v>0</v>
      </c>
    </row>
    <row r="38" s="75" customFormat="true" ht="33.75" hidden="false" customHeight="true" outlineLevel="0" collapsed="false">
      <c r="A38" s="25" t="s">
        <v>87</v>
      </c>
      <c r="B38" s="62" t="s">
        <v>39</v>
      </c>
      <c r="C38" s="63" t="s">
        <v>27</v>
      </c>
      <c r="D38" s="63" t="s">
        <v>88</v>
      </c>
      <c r="E38" s="63" t="s">
        <v>28</v>
      </c>
      <c r="F38" s="63" t="s">
        <v>26</v>
      </c>
      <c r="G38" s="63" t="s">
        <v>28</v>
      </c>
      <c r="H38" s="63" t="s">
        <v>29</v>
      </c>
      <c r="I38" s="72"/>
      <c r="J38" s="73"/>
      <c r="K38" s="74"/>
      <c r="L38" s="43" t="n">
        <f aca="false">L39</f>
        <v>0</v>
      </c>
      <c r="M38" s="43" t="n">
        <f aca="false">M39</f>
        <v>0</v>
      </c>
      <c r="N38" s="43" t="n">
        <f aca="false">N39</f>
        <v>0</v>
      </c>
      <c r="O38" s="43" t="n">
        <f aca="false">O39</f>
        <v>0</v>
      </c>
      <c r="P38" s="43" t="n">
        <f aca="false">P39</f>
        <v>0</v>
      </c>
      <c r="Q38" s="43" t="n">
        <f aca="false">Q39</f>
        <v>0</v>
      </c>
    </row>
    <row r="39" s="70" customFormat="true" ht="45.75" hidden="false" customHeight="true" outlineLevel="0" collapsed="false">
      <c r="A39" s="65" t="s">
        <v>89</v>
      </c>
      <c r="B39" s="66" t="s">
        <v>39</v>
      </c>
      <c r="C39" s="47" t="s">
        <v>27</v>
      </c>
      <c r="D39" s="47" t="s">
        <v>88</v>
      </c>
      <c r="E39" s="47" t="s">
        <v>34</v>
      </c>
      <c r="F39" s="47" t="s">
        <v>26</v>
      </c>
      <c r="G39" s="47" t="s">
        <v>28</v>
      </c>
      <c r="H39" s="47" t="s">
        <v>29</v>
      </c>
      <c r="I39" s="53"/>
      <c r="J39" s="32" t="s">
        <v>36</v>
      </c>
      <c r="K39" s="33" t="s">
        <v>74</v>
      </c>
      <c r="L39" s="76" t="n">
        <f aca="false">L40+L42</f>
        <v>0</v>
      </c>
      <c r="M39" s="76" t="n">
        <f aca="false">M40+M42</f>
        <v>0</v>
      </c>
      <c r="N39" s="76" t="n">
        <f aca="false">N40+N42</f>
        <v>0</v>
      </c>
      <c r="O39" s="76" t="n">
        <f aca="false">O40+O42</f>
        <v>0</v>
      </c>
      <c r="P39" s="68" t="n">
        <v>0</v>
      </c>
      <c r="Q39" s="68" t="n">
        <v>0</v>
      </c>
    </row>
    <row r="40" s="70" customFormat="true" ht="52.5" hidden="false" customHeight="true" outlineLevel="0" collapsed="false">
      <c r="A40" s="65" t="s">
        <v>90</v>
      </c>
      <c r="B40" s="66" t="s">
        <v>39</v>
      </c>
      <c r="C40" s="47" t="s">
        <v>27</v>
      </c>
      <c r="D40" s="47" t="s">
        <v>88</v>
      </c>
      <c r="E40" s="47" t="s">
        <v>34</v>
      </c>
      <c r="F40" s="47" t="s">
        <v>91</v>
      </c>
      <c r="G40" s="47" t="s">
        <v>28</v>
      </c>
      <c r="H40" s="47" t="s">
        <v>29</v>
      </c>
      <c r="I40" s="53"/>
      <c r="J40" s="32" t="s">
        <v>36</v>
      </c>
      <c r="K40" s="33" t="s">
        <v>74</v>
      </c>
      <c r="L40" s="76" t="n">
        <f aca="false">L41</f>
        <v>0</v>
      </c>
      <c r="M40" s="76" t="n">
        <f aca="false">M41</f>
        <v>0</v>
      </c>
      <c r="N40" s="76" t="n">
        <f aca="false">N41</f>
        <v>0</v>
      </c>
      <c r="O40" s="76" t="n">
        <f aca="false">O41</f>
        <v>0</v>
      </c>
      <c r="P40" s="68" t="n">
        <v>0</v>
      </c>
      <c r="Q40" s="68" t="n">
        <v>0</v>
      </c>
    </row>
    <row r="41" s="3" customFormat="true" ht="52.5" hidden="false" customHeight="true" outlineLevel="0" collapsed="false">
      <c r="A41" s="77" t="s">
        <v>92</v>
      </c>
      <c r="B41" s="66" t="s">
        <v>39</v>
      </c>
      <c r="C41" s="53" t="s">
        <v>27</v>
      </c>
      <c r="D41" s="53" t="s">
        <v>88</v>
      </c>
      <c r="E41" s="53" t="s">
        <v>34</v>
      </c>
      <c r="F41" s="53" t="s">
        <v>93</v>
      </c>
      <c r="G41" s="53" t="s">
        <v>62</v>
      </c>
      <c r="H41" s="53" t="s">
        <v>29</v>
      </c>
      <c r="I41" s="53" t="s">
        <v>94</v>
      </c>
      <c r="J41" s="32" t="s">
        <v>36</v>
      </c>
      <c r="K41" s="33" t="s">
        <v>74</v>
      </c>
      <c r="L41" s="68" t="n">
        <v>0</v>
      </c>
      <c r="M41" s="68" t="n">
        <v>0</v>
      </c>
      <c r="N41" s="68" t="n">
        <v>0</v>
      </c>
      <c r="O41" s="68" t="n">
        <v>0</v>
      </c>
      <c r="P41" s="68" t="n">
        <v>0</v>
      </c>
      <c r="Q41" s="68" t="n">
        <v>0</v>
      </c>
    </row>
    <row r="42" s="35" customFormat="true" ht="76.5" hidden="false" customHeight="true" outlineLevel="0" collapsed="false">
      <c r="A42" s="78" t="s">
        <v>95</v>
      </c>
      <c r="B42" s="66" t="s">
        <v>39</v>
      </c>
      <c r="C42" s="47" t="s">
        <v>27</v>
      </c>
      <c r="D42" s="47" t="s">
        <v>88</v>
      </c>
      <c r="E42" s="47" t="s">
        <v>34</v>
      </c>
      <c r="F42" s="47" t="s">
        <v>91</v>
      </c>
      <c r="G42" s="47" t="s">
        <v>28</v>
      </c>
      <c r="H42" s="47" t="s">
        <v>29</v>
      </c>
      <c r="I42" s="47"/>
      <c r="J42" s="32" t="s">
        <v>36</v>
      </c>
      <c r="K42" s="33" t="s">
        <v>74</v>
      </c>
      <c r="L42" s="76" t="n">
        <v>0</v>
      </c>
      <c r="M42" s="76" t="n">
        <f aca="false">M43</f>
        <v>0</v>
      </c>
      <c r="N42" s="76" t="n">
        <f aca="false">N43</f>
        <v>0</v>
      </c>
      <c r="O42" s="76" t="n">
        <f aca="false">O43</f>
        <v>0</v>
      </c>
      <c r="P42" s="76" t="n">
        <v>0</v>
      </c>
      <c r="Q42" s="76" t="n">
        <v>0</v>
      </c>
    </row>
    <row r="43" s="3" customFormat="true" ht="62.25" hidden="false" customHeight="true" outlineLevel="0" collapsed="false">
      <c r="A43" s="79" t="s">
        <v>96</v>
      </c>
      <c r="B43" s="66" t="s">
        <v>39</v>
      </c>
      <c r="C43" s="53" t="s">
        <v>27</v>
      </c>
      <c r="D43" s="53" t="s">
        <v>88</v>
      </c>
      <c r="E43" s="53" t="s">
        <v>34</v>
      </c>
      <c r="F43" s="53" t="s">
        <v>97</v>
      </c>
      <c r="G43" s="53" t="s">
        <v>62</v>
      </c>
      <c r="H43" s="53" t="s">
        <v>29</v>
      </c>
      <c r="I43" s="53" t="s">
        <v>98</v>
      </c>
      <c r="J43" s="32" t="s">
        <v>36</v>
      </c>
      <c r="K43" s="33" t="s">
        <v>74</v>
      </c>
      <c r="L43" s="68" t="n">
        <v>0</v>
      </c>
      <c r="M43" s="68" t="n">
        <v>0</v>
      </c>
      <c r="N43" s="80" t="n">
        <v>0</v>
      </c>
      <c r="O43" s="68" t="n">
        <v>0</v>
      </c>
      <c r="P43" s="81" t="n">
        <v>0</v>
      </c>
      <c r="Q43" s="81" t="n">
        <v>0</v>
      </c>
    </row>
    <row r="44" s="83" customFormat="true" ht="12.75" hidden="false" customHeight="false" outlineLevel="0" collapsed="false">
      <c r="A44" s="25" t="s">
        <v>99</v>
      </c>
      <c r="B44" s="62" t="s">
        <v>39</v>
      </c>
      <c r="C44" s="63" t="s">
        <v>27</v>
      </c>
      <c r="D44" s="63" t="s">
        <v>100</v>
      </c>
      <c r="E44" s="63" t="s">
        <v>28</v>
      </c>
      <c r="F44" s="63" t="s">
        <v>26</v>
      </c>
      <c r="G44" s="63" t="s">
        <v>28</v>
      </c>
      <c r="H44" s="63" t="s">
        <v>29</v>
      </c>
      <c r="I44" s="63"/>
      <c r="J44" s="25"/>
      <c r="K44" s="74"/>
      <c r="L44" s="82" t="n">
        <f aca="false">L45+L47</f>
        <v>0</v>
      </c>
      <c r="M44" s="43" t="n">
        <f aca="false">M45+M47</f>
        <v>0</v>
      </c>
      <c r="N44" s="43" t="n">
        <f aca="false">N45+N47</f>
        <v>0</v>
      </c>
      <c r="O44" s="43" t="n">
        <f aca="false">O45+O47</f>
        <v>0</v>
      </c>
      <c r="P44" s="43" t="n">
        <f aca="false">P45+P47</f>
        <v>0</v>
      </c>
      <c r="Q44" s="43" t="n">
        <f aca="false">Q45+Q47</f>
        <v>0</v>
      </c>
    </row>
    <row r="45" s="58" customFormat="true" ht="42" hidden="false" customHeight="false" outlineLevel="0" collapsed="false">
      <c r="A45" s="60" t="s">
        <v>101</v>
      </c>
      <c r="B45" s="66" t="s">
        <v>39</v>
      </c>
      <c r="C45" s="84" t="s">
        <v>27</v>
      </c>
      <c r="D45" s="84" t="s">
        <v>100</v>
      </c>
      <c r="E45" s="84" t="s">
        <v>102</v>
      </c>
      <c r="F45" s="84" t="s">
        <v>26</v>
      </c>
      <c r="G45" s="84" t="s">
        <v>28</v>
      </c>
      <c r="H45" s="84" t="s">
        <v>29</v>
      </c>
      <c r="I45" s="84"/>
      <c r="J45" s="60"/>
      <c r="K45" s="33" t="s">
        <v>74</v>
      </c>
      <c r="L45" s="56" t="n">
        <f aca="false">L46</f>
        <v>0</v>
      </c>
      <c r="M45" s="76" t="n">
        <f aca="false">M46</f>
        <v>0</v>
      </c>
      <c r="N45" s="76" t="n">
        <f aca="false">N46</f>
        <v>0</v>
      </c>
      <c r="O45" s="76" t="n">
        <f aca="false">O46</f>
        <v>0</v>
      </c>
      <c r="P45" s="76" t="n">
        <f aca="false">P46</f>
        <v>0</v>
      </c>
      <c r="Q45" s="76" t="n">
        <f aca="false">Q46</f>
        <v>0</v>
      </c>
    </row>
    <row r="46" customFormat="false" ht="32.25" hidden="false" customHeight="true" outlineLevel="0" collapsed="false">
      <c r="A46" s="59" t="s">
        <v>103</v>
      </c>
      <c r="B46" s="66" t="s">
        <v>39</v>
      </c>
      <c r="C46" s="53" t="s">
        <v>27</v>
      </c>
      <c r="D46" s="53" t="s">
        <v>100</v>
      </c>
      <c r="E46" s="53" t="s">
        <v>31</v>
      </c>
      <c r="F46" s="53" t="s">
        <v>91</v>
      </c>
      <c r="G46" s="53" t="s">
        <v>62</v>
      </c>
      <c r="H46" s="53" t="s">
        <v>29</v>
      </c>
      <c r="I46" s="53" t="s">
        <v>104</v>
      </c>
      <c r="J46" s="32" t="s">
        <v>36</v>
      </c>
      <c r="K46" s="33" t="s">
        <v>74</v>
      </c>
      <c r="L46" s="37" t="n">
        <v>0</v>
      </c>
      <c r="M46" s="68" t="n">
        <v>0</v>
      </c>
      <c r="N46" s="68" t="n">
        <v>0</v>
      </c>
      <c r="O46" s="68" t="n">
        <v>0</v>
      </c>
      <c r="P46" s="37" t="n">
        <v>0</v>
      </c>
      <c r="Q46" s="37" t="n">
        <v>0</v>
      </c>
    </row>
    <row r="47" s="58" customFormat="true" ht="30.75" hidden="false" customHeight="true" outlineLevel="0" collapsed="false">
      <c r="A47" s="60" t="s">
        <v>105</v>
      </c>
      <c r="B47" s="66" t="s">
        <v>39</v>
      </c>
      <c r="C47" s="47" t="s">
        <v>27</v>
      </c>
      <c r="D47" s="47" t="s">
        <v>100</v>
      </c>
      <c r="E47" s="47" t="s">
        <v>73</v>
      </c>
      <c r="F47" s="47" t="s">
        <v>26</v>
      </c>
      <c r="G47" s="47" t="s">
        <v>28</v>
      </c>
      <c r="H47" s="47" t="s">
        <v>29</v>
      </c>
      <c r="I47" s="47"/>
      <c r="J47" s="60"/>
      <c r="K47" s="33" t="s">
        <v>74</v>
      </c>
      <c r="L47" s="56" t="n">
        <f aca="false">L48</f>
        <v>0</v>
      </c>
      <c r="M47" s="76" t="n">
        <f aca="false">M48</f>
        <v>0</v>
      </c>
      <c r="N47" s="76" t="n">
        <f aca="false">N48</f>
        <v>0</v>
      </c>
      <c r="O47" s="76" t="n">
        <f aca="false">O48</f>
        <v>0</v>
      </c>
      <c r="P47" s="76" t="n">
        <f aca="false">P48</f>
        <v>0</v>
      </c>
      <c r="Q47" s="76" t="n">
        <f aca="false">Q48</f>
        <v>0</v>
      </c>
    </row>
    <row r="48" customFormat="false" ht="67.5" hidden="false" customHeight="true" outlineLevel="0" collapsed="false">
      <c r="A48" s="59" t="s">
        <v>106</v>
      </c>
      <c r="B48" s="66" t="s">
        <v>39</v>
      </c>
      <c r="C48" s="53" t="s">
        <v>27</v>
      </c>
      <c r="D48" s="53" t="s">
        <v>100</v>
      </c>
      <c r="E48" s="53" t="s">
        <v>73</v>
      </c>
      <c r="F48" s="53" t="s">
        <v>91</v>
      </c>
      <c r="G48" s="53" t="s">
        <v>62</v>
      </c>
      <c r="H48" s="53" t="s">
        <v>29</v>
      </c>
      <c r="I48" s="53" t="s">
        <v>104</v>
      </c>
      <c r="J48" s="32" t="s">
        <v>36</v>
      </c>
      <c r="K48" s="33" t="s">
        <v>74</v>
      </c>
      <c r="L48" s="37" t="n">
        <v>0</v>
      </c>
      <c r="M48" s="68" t="n">
        <v>0</v>
      </c>
      <c r="N48" s="68" t="n">
        <v>0</v>
      </c>
      <c r="O48" s="68" t="n">
        <v>0</v>
      </c>
      <c r="P48" s="37" t="n">
        <v>0</v>
      </c>
      <c r="Q48" s="37" t="n">
        <v>0</v>
      </c>
    </row>
    <row r="49" s="83" customFormat="true" ht="31.5" hidden="false" customHeight="true" outlineLevel="0" collapsed="false">
      <c r="A49" s="25" t="s">
        <v>107</v>
      </c>
      <c r="B49" s="62" t="s">
        <v>39</v>
      </c>
      <c r="C49" s="63" t="s">
        <v>108</v>
      </c>
      <c r="D49" s="63" t="s">
        <v>28</v>
      </c>
      <c r="E49" s="63" t="s">
        <v>28</v>
      </c>
      <c r="F49" s="63" t="s">
        <v>26</v>
      </c>
      <c r="G49" s="63" t="s">
        <v>28</v>
      </c>
      <c r="H49" s="63" t="s">
        <v>29</v>
      </c>
      <c r="I49" s="63"/>
      <c r="J49" s="25"/>
      <c r="K49" s="74"/>
      <c r="L49" s="82" t="n">
        <f aca="false">L50</f>
        <v>5929.4</v>
      </c>
      <c r="M49" s="82" t="n">
        <f aca="false">M50</f>
        <v>3619.8</v>
      </c>
      <c r="N49" s="82" t="n">
        <f aca="false">N50</f>
        <v>5929.4</v>
      </c>
      <c r="O49" s="43" t="n">
        <f aca="false">O50+O56+O60</f>
        <v>4308.3</v>
      </c>
      <c r="P49" s="43" t="n">
        <f aca="false">P50+P56+P60</f>
        <v>4308.3</v>
      </c>
      <c r="Q49" s="43" t="n">
        <f aca="false">Q50+Q56+Q60</f>
        <v>4308.3</v>
      </c>
    </row>
    <row r="50" s="58" customFormat="true" ht="48.75" hidden="false" customHeight="true" outlineLevel="0" collapsed="false">
      <c r="A50" s="60" t="s">
        <v>109</v>
      </c>
      <c r="B50" s="66" t="s">
        <v>39</v>
      </c>
      <c r="C50" s="47" t="s">
        <v>108</v>
      </c>
      <c r="D50" s="47" t="s">
        <v>34</v>
      </c>
      <c r="E50" s="47" t="s">
        <v>28</v>
      </c>
      <c r="F50" s="47" t="s">
        <v>26</v>
      </c>
      <c r="G50" s="47" t="s">
        <v>28</v>
      </c>
      <c r="H50" s="47" t="s">
        <v>29</v>
      </c>
      <c r="I50" s="47"/>
      <c r="J50" s="32" t="s">
        <v>36</v>
      </c>
      <c r="K50" s="33" t="s">
        <v>74</v>
      </c>
      <c r="L50" s="56" t="n">
        <f aca="false">L51+L54+L56+L60+L64</f>
        <v>5929.4</v>
      </c>
      <c r="M50" s="56" t="n">
        <f aca="false">M51+M54+M56+M60+M64</f>
        <v>3619.8</v>
      </c>
      <c r="N50" s="56" t="n">
        <f aca="false">N51+N54+N56+N60+N64</f>
        <v>5929.4</v>
      </c>
      <c r="O50" s="56" t="n">
        <f aca="false">O51+O54</f>
        <v>3905.7</v>
      </c>
      <c r="P50" s="56" t="n">
        <f aca="false">P51+P54</f>
        <v>3905.7</v>
      </c>
      <c r="Q50" s="56" t="n">
        <f aca="false">Q51+Q54</f>
        <v>3905.7</v>
      </c>
    </row>
    <row r="51" s="58" customFormat="true" ht="43.5" hidden="false" customHeight="true" outlineLevel="0" collapsed="false">
      <c r="A51" s="60" t="s">
        <v>110</v>
      </c>
      <c r="B51" s="66" t="s">
        <v>39</v>
      </c>
      <c r="C51" s="47" t="s">
        <v>108</v>
      </c>
      <c r="D51" s="47" t="s">
        <v>34</v>
      </c>
      <c r="E51" s="47" t="s">
        <v>111</v>
      </c>
      <c r="F51" s="47" t="s">
        <v>26</v>
      </c>
      <c r="G51" s="47" t="s">
        <v>28</v>
      </c>
      <c r="H51" s="47" t="s">
        <v>29</v>
      </c>
      <c r="I51" s="47"/>
      <c r="J51" s="32" t="s">
        <v>36</v>
      </c>
      <c r="K51" s="33" t="s">
        <v>74</v>
      </c>
      <c r="L51" s="56" t="n">
        <f aca="false">L52</f>
        <v>2570</v>
      </c>
      <c r="M51" s="76" t="n">
        <f aca="false">M52</f>
        <v>2200.5</v>
      </c>
      <c r="N51" s="67" t="n">
        <f aca="false">N52</f>
        <v>2570</v>
      </c>
      <c r="O51" s="67" t="n">
        <f aca="false">O52</f>
        <v>3213</v>
      </c>
      <c r="P51" s="67" t="n">
        <f aca="false">P52</f>
        <v>3213</v>
      </c>
      <c r="Q51" s="67" t="n">
        <f aca="false">Q52</f>
        <v>3213</v>
      </c>
    </row>
    <row r="52" s="58" customFormat="true" ht="42.75" hidden="false" customHeight="true" outlineLevel="0" collapsed="false">
      <c r="A52" s="60" t="s">
        <v>112</v>
      </c>
      <c r="B52" s="66" t="s">
        <v>39</v>
      </c>
      <c r="C52" s="47" t="s">
        <v>108</v>
      </c>
      <c r="D52" s="47" t="s">
        <v>34</v>
      </c>
      <c r="E52" s="47" t="s">
        <v>111</v>
      </c>
      <c r="F52" s="47" t="s">
        <v>113</v>
      </c>
      <c r="G52" s="47" t="s">
        <v>28</v>
      </c>
      <c r="H52" s="47" t="s">
        <v>29</v>
      </c>
      <c r="I52" s="47"/>
      <c r="J52" s="32" t="s">
        <v>36</v>
      </c>
      <c r="K52" s="33" t="s">
        <v>74</v>
      </c>
      <c r="L52" s="56" t="n">
        <f aca="false">L53</f>
        <v>2570</v>
      </c>
      <c r="M52" s="56" t="n">
        <f aca="false">M53</f>
        <v>2200.5</v>
      </c>
      <c r="N52" s="67" t="n">
        <f aca="false">N53</f>
        <v>2570</v>
      </c>
      <c r="O52" s="67" t="n">
        <f aca="false">O53</f>
        <v>3213</v>
      </c>
      <c r="P52" s="67" t="n">
        <f aca="false">P53</f>
        <v>3213</v>
      </c>
      <c r="Q52" s="67" t="n">
        <f aca="false">Q53</f>
        <v>3213</v>
      </c>
    </row>
    <row r="53" customFormat="false" ht="41.25" hidden="false" customHeight="true" outlineLevel="0" collapsed="false">
      <c r="A53" s="59" t="s">
        <v>114</v>
      </c>
      <c r="B53" s="66" t="s">
        <v>39</v>
      </c>
      <c r="C53" s="53" t="s">
        <v>108</v>
      </c>
      <c r="D53" s="53" t="s">
        <v>34</v>
      </c>
      <c r="E53" s="53" t="s">
        <v>111</v>
      </c>
      <c r="F53" s="53" t="s">
        <v>113</v>
      </c>
      <c r="G53" s="53" t="s">
        <v>62</v>
      </c>
      <c r="H53" s="53" t="s">
        <v>29</v>
      </c>
      <c r="I53" s="53" t="s">
        <v>115</v>
      </c>
      <c r="J53" s="32" t="s">
        <v>36</v>
      </c>
      <c r="K53" s="33" t="s">
        <v>74</v>
      </c>
      <c r="L53" s="37" t="n">
        <v>2570</v>
      </c>
      <c r="M53" s="68" t="n">
        <v>2200.5</v>
      </c>
      <c r="N53" s="69" t="n">
        <v>2570</v>
      </c>
      <c r="O53" s="69" t="n">
        <v>3213</v>
      </c>
      <c r="P53" s="69" t="n">
        <v>3213</v>
      </c>
      <c r="Q53" s="69" t="n">
        <v>3213</v>
      </c>
    </row>
    <row r="54" s="58" customFormat="true" ht="40.5" hidden="false" customHeight="true" outlineLevel="0" collapsed="false">
      <c r="A54" s="60" t="s">
        <v>116</v>
      </c>
      <c r="B54" s="66" t="s">
        <v>39</v>
      </c>
      <c r="C54" s="47" t="s">
        <v>108</v>
      </c>
      <c r="D54" s="47" t="s">
        <v>34</v>
      </c>
      <c r="E54" s="47" t="s">
        <v>117</v>
      </c>
      <c r="F54" s="47" t="s">
        <v>26</v>
      </c>
      <c r="G54" s="47" t="s">
        <v>28</v>
      </c>
      <c r="H54" s="47" t="s">
        <v>29</v>
      </c>
      <c r="I54" s="47"/>
      <c r="J54" s="32" t="s">
        <v>36</v>
      </c>
      <c r="K54" s="33" t="s">
        <v>74</v>
      </c>
      <c r="L54" s="56" t="n">
        <f aca="false">L55</f>
        <v>1780.4</v>
      </c>
      <c r="M54" s="56" t="n">
        <f aca="false">M55</f>
        <v>772.2</v>
      </c>
      <c r="N54" s="56" t="n">
        <f aca="false">N55</f>
        <v>1780.4</v>
      </c>
      <c r="O54" s="56" t="n">
        <f aca="false">O55</f>
        <v>692.7</v>
      </c>
      <c r="P54" s="56" t="n">
        <f aca="false">P55</f>
        <v>692.7</v>
      </c>
      <c r="Q54" s="56" t="n">
        <f aca="false">Q55</f>
        <v>692.7</v>
      </c>
    </row>
    <row r="55" customFormat="false" ht="47.25" hidden="false" customHeight="true" outlineLevel="0" collapsed="false">
      <c r="A55" s="59" t="s">
        <v>118</v>
      </c>
      <c r="B55" s="66" t="s">
        <v>39</v>
      </c>
      <c r="C55" s="53" t="s">
        <v>108</v>
      </c>
      <c r="D55" s="53" t="s">
        <v>34</v>
      </c>
      <c r="E55" s="53" t="s">
        <v>119</v>
      </c>
      <c r="F55" s="53" t="s">
        <v>120</v>
      </c>
      <c r="G55" s="53" t="s">
        <v>62</v>
      </c>
      <c r="H55" s="53" t="s">
        <v>29</v>
      </c>
      <c r="I55" s="53" t="s">
        <v>115</v>
      </c>
      <c r="J55" s="32" t="s">
        <v>36</v>
      </c>
      <c r="K55" s="33" t="s">
        <v>74</v>
      </c>
      <c r="L55" s="37" t="n">
        <v>1780.4</v>
      </c>
      <c r="M55" s="68" t="n">
        <v>772.2</v>
      </c>
      <c r="N55" s="68" t="n">
        <v>1780.4</v>
      </c>
      <c r="O55" s="68" t="n">
        <v>692.7</v>
      </c>
      <c r="P55" s="68" t="n">
        <v>692.7</v>
      </c>
      <c r="Q55" s="68" t="n">
        <v>692.7</v>
      </c>
    </row>
    <row r="56" s="58" customFormat="true" ht="45" hidden="false" customHeight="true" outlineLevel="0" collapsed="false">
      <c r="A56" s="60" t="s">
        <v>121</v>
      </c>
      <c r="B56" s="66" t="s">
        <v>39</v>
      </c>
      <c r="C56" s="47" t="s">
        <v>108</v>
      </c>
      <c r="D56" s="47" t="s">
        <v>34</v>
      </c>
      <c r="E56" s="47" t="s">
        <v>122</v>
      </c>
      <c r="F56" s="47" t="s">
        <v>26</v>
      </c>
      <c r="G56" s="47" t="s">
        <v>28</v>
      </c>
      <c r="H56" s="47" t="s">
        <v>29</v>
      </c>
      <c r="I56" s="47"/>
      <c r="J56" s="32" t="s">
        <v>36</v>
      </c>
      <c r="K56" s="33" t="s">
        <v>74</v>
      </c>
      <c r="L56" s="76" t="n">
        <f aca="false">L57</f>
        <v>330.2</v>
      </c>
      <c r="M56" s="76" t="n">
        <f aca="false">M57</f>
        <v>330.2</v>
      </c>
      <c r="N56" s="76" t="n">
        <f aca="false">N57</f>
        <v>330.2</v>
      </c>
      <c r="O56" s="76" t="n">
        <f aca="false">O57</f>
        <v>343.7</v>
      </c>
      <c r="P56" s="76" t="n">
        <f aca="false">P57</f>
        <v>343.7</v>
      </c>
      <c r="Q56" s="76" t="n">
        <f aca="false">Q57</f>
        <v>343.7</v>
      </c>
    </row>
    <row r="57" customFormat="false" ht="51" hidden="false" customHeight="true" outlineLevel="0" collapsed="false">
      <c r="A57" s="60" t="s">
        <v>123</v>
      </c>
      <c r="B57" s="66" t="s">
        <v>39</v>
      </c>
      <c r="C57" s="47" t="s">
        <v>108</v>
      </c>
      <c r="D57" s="47" t="s">
        <v>34</v>
      </c>
      <c r="E57" s="47" t="s">
        <v>122</v>
      </c>
      <c r="F57" s="47" t="s">
        <v>124</v>
      </c>
      <c r="G57" s="47" t="s">
        <v>28</v>
      </c>
      <c r="H57" s="47" t="s">
        <v>29</v>
      </c>
      <c r="I57" s="53"/>
      <c r="J57" s="32" t="s">
        <v>36</v>
      </c>
      <c r="K57" s="33" t="s">
        <v>74</v>
      </c>
      <c r="L57" s="68" t="n">
        <f aca="false">L58+L59</f>
        <v>330.2</v>
      </c>
      <c r="M57" s="68" t="n">
        <f aca="false">M58+M59</f>
        <v>330.2</v>
      </c>
      <c r="N57" s="68" t="n">
        <f aca="false">N58+N59</f>
        <v>330.2</v>
      </c>
      <c r="O57" s="68" t="n">
        <f aca="false">O58+O59</f>
        <v>343.7</v>
      </c>
      <c r="P57" s="68" t="n">
        <f aca="false">P58+P59</f>
        <v>343.7</v>
      </c>
      <c r="Q57" s="68" t="n">
        <f aca="false">Q58+Q59</f>
        <v>343.7</v>
      </c>
    </row>
    <row r="58" customFormat="false" ht="50.25" hidden="false" customHeight="true" outlineLevel="0" collapsed="false">
      <c r="A58" s="85" t="s">
        <v>125</v>
      </c>
      <c r="B58" s="66" t="s">
        <v>39</v>
      </c>
      <c r="C58" s="53" t="s">
        <v>108</v>
      </c>
      <c r="D58" s="53" t="s">
        <v>34</v>
      </c>
      <c r="E58" s="53" t="s">
        <v>122</v>
      </c>
      <c r="F58" s="53" t="s">
        <v>124</v>
      </c>
      <c r="G58" s="53" t="s">
        <v>62</v>
      </c>
      <c r="H58" s="53" t="s">
        <v>29</v>
      </c>
      <c r="I58" s="53" t="s">
        <v>115</v>
      </c>
      <c r="J58" s="32" t="s">
        <v>36</v>
      </c>
      <c r="K58" s="33" t="s">
        <v>74</v>
      </c>
      <c r="L58" s="37" t="n">
        <v>2</v>
      </c>
      <c r="M58" s="37" t="n">
        <v>2</v>
      </c>
      <c r="N58" s="37" t="n">
        <v>2</v>
      </c>
      <c r="O58" s="37" t="n">
        <v>2</v>
      </c>
      <c r="P58" s="37" t="n">
        <v>2</v>
      </c>
      <c r="Q58" s="37" t="n">
        <v>2</v>
      </c>
    </row>
    <row r="59" customFormat="false" ht="46.5" hidden="false" customHeight="true" outlineLevel="0" collapsed="false">
      <c r="A59" s="85" t="s">
        <v>126</v>
      </c>
      <c r="B59" s="66" t="s">
        <v>39</v>
      </c>
      <c r="C59" s="53" t="s">
        <v>108</v>
      </c>
      <c r="D59" s="53" t="s">
        <v>34</v>
      </c>
      <c r="E59" s="53" t="s">
        <v>127</v>
      </c>
      <c r="F59" s="53" t="s">
        <v>128</v>
      </c>
      <c r="G59" s="53" t="s">
        <v>62</v>
      </c>
      <c r="H59" s="53" t="s">
        <v>29</v>
      </c>
      <c r="I59" s="53" t="s">
        <v>115</v>
      </c>
      <c r="J59" s="32" t="s">
        <v>36</v>
      </c>
      <c r="K59" s="33" t="s">
        <v>74</v>
      </c>
      <c r="L59" s="37" t="n">
        <v>328.2</v>
      </c>
      <c r="M59" s="37" t="n">
        <v>328.2</v>
      </c>
      <c r="N59" s="37" t="n">
        <v>328.2</v>
      </c>
      <c r="O59" s="69" t="n">
        <v>341.7</v>
      </c>
      <c r="P59" s="69" t="n">
        <v>341.7</v>
      </c>
      <c r="Q59" s="69" t="n">
        <v>341.7</v>
      </c>
    </row>
    <row r="60" s="58" customFormat="true" ht="36" hidden="false" customHeight="true" outlineLevel="0" collapsed="false">
      <c r="A60" s="60" t="s">
        <v>129</v>
      </c>
      <c r="B60" s="66" t="s">
        <v>39</v>
      </c>
      <c r="C60" s="47" t="s">
        <v>108</v>
      </c>
      <c r="D60" s="47" t="s">
        <v>34</v>
      </c>
      <c r="E60" s="47" t="s">
        <v>130</v>
      </c>
      <c r="F60" s="47" t="s">
        <v>26</v>
      </c>
      <c r="G60" s="47" t="s">
        <v>28</v>
      </c>
      <c r="H60" s="47" t="s">
        <v>29</v>
      </c>
      <c r="I60" s="47"/>
      <c r="J60" s="32" t="s">
        <v>36</v>
      </c>
      <c r="K60" s="33" t="s">
        <v>74</v>
      </c>
      <c r="L60" s="56" t="n">
        <f aca="false">L61</f>
        <v>980.8</v>
      </c>
      <c r="M60" s="56" t="n">
        <f aca="false">M61</f>
        <v>58.9</v>
      </c>
      <c r="N60" s="56" t="n">
        <f aca="false">N61</f>
        <v>980.8</v>
      </c>
      <c r="O60" s="56" t="n">
        <f aca="false">O61</f>
        <v>58.9</v>
      </c>
      <c r="P60" s="56" t="n">
        <f aca="false">P61</f>
        <v>58.9</v>
      </c>
      <c r="Q60" s="56" t="n">
        <f aca="false">Q61</f>
        <v>58.9</v>
      </c>
    </row>
    <row r="61" s="58" customFormat="true" ht="46.5" hidden="false" customHeight="true" outlineLevel="0" collapsed="false">
      <c r="A61" s="86" t="s">
        <v>131</v>
      </c>
      <c r="B61" s="66" t="s">
        <v>39</v>
      </c>
      <c r="C61" s="47" t="s">
        <v>108</v>
      </c>
      <c r="D61" s="47" t="s">
        <v>34</v>
      </c>
      <c r="E61" s="47" t="s">
        <v>130</v>
      </c>
      <c r="F61" s="47" t="s">
        <v>132</v>
      </c>
      <c r="G61" s="47" t="s">
        <v>28</v>
      </c>
      <c r="H61" s="47" t="s">
        <v>29</v>
      </c>
      <c r="I61" s="47"/>
      <c r="J61" s="32" t="s">
        <v>36</v>
      </c>
      <c r="K61" s="33" t="s">
        <v>74</v>
      </c>
      <c r="L61" s="56" t="n">
        <f aca="false">L62+L63</f>
        <v>980.8</v>
      </c>
      <c r="M61" s="56" t="n">
        <f aca="false">M62+M63</f>
        <v>58.9</v>
      </c>
      <c r="N61" s="56" t="n">
        <f aca="false">N62+N63</f>
        <v>980.8</v>
      </c>
      <c r="O61" s="56" t="n">
        <f aca="false">O62+O63</f>
        <v>58.9</v>
      </c>
      <c r="P61" s="56" t="n">
        <f aca="false">P62+P63</f>
        <v>58.9</v>
      </c>
      <c r="Q61" s="56" t="n">
        <f aca="false">Q62+Q63</f>
        <v>58.9</v>
      </c>
    </row>
    <row r="62" customFormat="false" ht="43.5" hidden="false" customHeight="true" outlineLevel="0" collapsed="false">
      <c r="A62" s="85" t="s">
        <v>133</v>
      </c>
      <c r="B62" s="66" t="s">
        <v>39</v>
      </c>
      <c r="C62" s="53" t="s">
        <v>108</v>
      </c>
      <c r="D62" s="53" t="s">
        <v>34</v>
      </c>
      <c r="E62" s="53" t="s">
        <v>130</v>
      </c>
      <c r="F62" s="53" t="s">
        <v>132</v>
      </c>
      <c r="G62" s="53" t="s">
        <v>62</v>
      </c>
      <c r="H62" s="53" t="s">
        <v>29</v>
      </c>
      <c r="I62" s="53" t="s">
        <v>115</v>
      </c>
      <c r="J62" s="32" t="s">
        <v>36</v>
      </c>
      <c r="K62" s="33" t="s">
        <v>74</v>
      </c>
      <c r="L62" s="37" t="n">
        <v>58.9</v>
      </c>
      <c r="M62" s="37" t="n">
        <v>58.9</v>
      </c>
      <c r="N62" s="37" t="n">
        <v>58.9</v>
      </c>
      <c r="O62" s="68" t="n">
        <v>58.9</v>
      </c>
      <c r="P62" s="68" t="n">
        <v>58.9</v>
      </c>
      <c r="Q62" s="68" t="n">
        <v>58.9</v>
      </c>
    </row>
    <row r="63" customFormat="false" ht="43.5" hidden="false" customHeight="true" outlineLevel="0" collapsed="false">
      <c r="A63" s="87" t="s">
        <v>134</v>
      </c>
      <c r="B63" s="66" t="s">
        <v>39</v>
      </c>
      <c r="C63" s="88" t="s">
        <v>108</v>
      </c>
      <c r="D63" s="88" t="s">
        <v>34</v>
      </c>
      <c r="E63" s="88" t="s">
        <v>135</v>
      </c>
      <c r="F63" s="88" t="s">
        <v>120</v>
      </c>
      <c r="G63" s="88" t="s">
        <v>62</v>
      </c>
      <c r="H63" s="88" t="s">
        <v>29</v>
      </c>
      <c r="I63" s="88" t="s">
        <v>115</v>
      </c>
      <c r="J63" s="32" t="s">
        <v>36</v>
      </c>
      <c r="K63" s="33" t="s">
        <v>74</v>
      </c>
      <c r="L63" s="37" t="n">
        <v>921.9</v>
      </c>
      <c r="M63" s="68" t="n">
        <v>0</v>
      </c>
      <c r="N63" s="68" t="n">
        <v>921.9</v>
      </c>
      <c r="O63" s="68" t="n">
        <v>0</v>
      </c>
      <c r="P63" s="37" t="n">
        <v>0</v>
      </c>
      <c r="Q63" s="37" t="n">
        <v>0</v>
      </c>
    </row>
    <row r="64" s="83" customFormat="true" ht="54.75" hidden="false" customHeight="true" outlineLevel="0" collapsed="false">
      <c r="A64" s="25" t="s">
        <v>136</v>
      </c>
      <c r="B64" s="62" t="s">
        <v>39</v>
      </c>
      <c r="C64" s="89" t="s">
        <v>108</v>
      </c>
      <c r="D64" s="89" t="s">
        <v>137</v>
      </c>
      <c r="E64" s="89" t="s">
        <v>28</v>
      </c>
      <c r="F64" s="89" t="s">
        <v>26</v>
      </c>
      <c r="G64" s="89" t="s">
        <v>28</v>
      </c>
      <c r="H64" s="89" t="s">
        <v>29</v>
      </c>
      <c r="I64" s="89"/>
      <c r="J64" s="25"/>
      <c r="K64" s="74"/>
      <c r="L64" s="82" t="n">
        <f aca="false">L65</f>
        <v>268</v>
      </c>
      <c r="M64" s="82" t="n">
        <f aca="false">M65</f>
        <v>258</v>
      </c>
      <c r="N64" s="82" t="n">
        <f aca="false">N65</f>
        <v>268</v>
      </c>
      <c r="O64" s="82" t="n">
        <f aca="false">O65</f>
        <v>0</v>
      </c>
      <c r="P64" s="82" t="n">
        <f aca="false">P65</f>
        <v>0</v>
      </c>
      <c r="Q64" s="82" t="n">
        <f aca="false">Q65</f>
        <v>0</v>
      </c>
    </row>
    <row r="65" s="58" customFormat="true" ht="42" hidden="false" customHeight="false" outlineLevel="0" collapsed="false">
      <c r="A65" s="60" t="s">
        <v>138</v>
      </c>
      <c r="B65" s="66" t="s">
        <v>39</v>
      </c>
      <c r="C65" s="47" t="s">
        <v>108</v>
      </c>
      <c r="D65" s="47" t="s">
        <v>137</v>
      </c>
      <c r="E65" s="47" t="s">
        <v>73</v>
      </c>
      <c r="F65" s="47" t="s">
        <v>26</v>
      </c>
      <c r="G65" s="47" t="s">
        <v>62</v>
      </c>
      <c r="H65" s="47" t="s">
        <v>29</v>
      </c>
      <c r="I65" s="47"/>
      <c r="J65" s="32" t="s">
        <v>36</v>
      </c>
      <c r="K65" s="33" t="s">
        <v>74</v>
      </c>
      <c r="L65" s="56" t="n">
        <f aca="false">L66</f>
        <v>268</v>
      </c>
      <c r="M65" s="56" t="n">
        <f aca="false">M66</f>
        <v>258</v>
      </c>
      <c r="N65" s="56" t="n">
        <f aca="false">N66</f>
        <v>268</v>
      </c>
      <c r="O65" s="56" t="n">
        <f aca="false">O66</f>
        <v>0</v>
      </c>
      <c r="P65" s="56" t="n">
        <f aca="false">P66</f>
        <v>0</v>
      </c>
      <c r="Q65" s="56" t="n">
        <f aca="false">Q66</f>
        <v>0</v>
      </c>
    </row>
    <row r="66" customFormat="false" ht="44.25" hidden="false" customHeight="true" outlineLevel="0" collapsed="false">
      <c r="A66" s="59" t="s">
        <v>139</v>
      </c>
      <c r="B66" s="66" t="s">
        <v>39</v>
      </c>
      <c r="C66" s="53" t="s">
        <v>108</v>
      </c>
      <c r="D66" s="53" t="s">
        <v>137</v>
      </c>
      <c r="E66" s="53" t="s">
        <v>73</v>
      </c>
      <c r="F66" s="53" t="s">
        <v>43</v>
      </c>
      <c r="G66" s="53" t="s">
        <v>62</v>
      </c>
      <c r="H66" s="53" t="s">
        <v>29</v>
      </c>
      <c r="I66" s="53" t="s">
        <v>140</v>
      </c>
      <c r="J66" s="32" t="s">
        <v>36</v>
      </c>
      <c r="K66" s="33" t="s">
        <v>74</v>
      </c>
      <c r="L66" s="37" t="n">
        <v>268</v>
      </c>
      <c r="M66" s="68" t="n">
        <f aca="false">263.7-5.7</f>
        <v>258</v>
      </c>
      <c r="N66" s="68" t="n">
        <v>268</v>
      </c>
      <c r="O66" s="68"/>
      <c r="P66" s="37"/>
      <c r="Q66" s="37"/>
    </row>
    <row r="67" s="83" customFormat="true" ht="70.5" hidden="false" customHeight="true" outlineLevel="0" collapsed="false">
      <c r="A67" s="90" t="s">
        <v>141</v>
      </c>
      <c r="B67" s="62" t="s">
        <v>39</v>
      </c>
      <c r="C67" s="63" t="s">
        <v>108</v>
      </c>
      <c r="D67" s="63" t="s">
        <v>142</v>
      </c>
      <c r="E67" s="63" t="s">
        <v>28</v>
      </c>
      <c r="F67" s="63" t="s">
        <v>26</v>
      </c>
      <c r="G67" s="63" t="s">
        <v>28</v>
      </c>
      <c r="H67" s="63" t="s">
        <v>29</v>
      </c>
      <c r="I67" s="63"/>
      <c r="J67" s="25"/>
      <c r="K67" s="74"/>
      <c r="L67" s="82" t="n">
        <f aca="false">L68</f>
        <v>0</v>
      </c>
      <c r="M67" s="43" t="n">
        <f aca="false">M68</f>
        <v>0</v>
      </c>
      <c r="N67" s="43" t="n">
        <f aca="false">N68</f>
        <v>0</v>
      </c>
      <c r="O67" s="43" t="n">
        <f aca="false">O68</f>
        <v>0</v>
      </c>
      <c r="P67" s="43" t="n">
        <f aca="false">P68</f>
        <v>0</v>
      </c>
      <c r="Q67" s="43" t="n">
        <f aca="false">Q68</f>
        <v>0</v>
      </c>
    </row>
    <row r="68" customFormat="false" ht="45.75" hidden="false" customHeight="true" outlineLevel="0" collapsed="false">
      <c r="A68" s="65" t="s">
        <v>143</v>
      </c>
      <c r="B68" s="66" t="s">
        <v>39</v>
      </c>
      <c r="C68" s="53" t="s">
        <v>108</v>
      </c>
      <c r="D68" s="53" t="s">
        <v>142</v>
      </c>
      <c r="E68" s="53" t="s">
        <v>73</v>
      </c>
      <c r="F68" s="53" t="s">
        <v>26</v>
      </c>
      <c r="G68" s="53" t="s">
        <v>62</v>
      </c>
      <c r="H68" s="53" t="s">
        <v>29</v>
      </c>
      <c r="I68" s="53" t="s">
        <v>104</v>
      </c>
      <c r="J68" s="32" t="s">
        <v>36</v>
      </c>
      <c r="K68" s="33" t="s">
        <v>74</v>
      </c>
      <c r="L68" s="37" t="n">
        <v>0</v>
      </c>
      <c r="M68" s="68" t="n">
        <v>0</v>
      </c>
      <c r="N68" s="68" t="n">
        <v>0</v>
      </c>
      <c r="O68" s="68" t="n">
        <v>0</v>
      </c>
      <c r="P68" s="37" t="n">
        <v>0</v>
      </c>
      <c r="Q68" s="37" t="n">
        <v>0</v>
      </c>
    </row>
    <row r="69" s="83" customFormat="true" ht="12.75" hidden="false" customHeight="false" outlineLevel="0" collapsed="false">
      <c r="A69" s="91" t="s">
        <v>144</v>
      </c>
      <c r="B69" s="92"/>
      <c r="C69" s="92"/>
      <c r="D69" s="92"/>
      <c r="E69" s="92"/>
      <c r="F69" s="92"/>
      <c r="G69" s="92"/>
      <c r="H69" s="92"/>
      <c r="I69" s="92"/>
      <c r="J69" s="91"/>
      <c r="K69" s="93"/>
      <c r="L69" s="94" t="n">
        <f aca="false">L10+L49</f>
        <v>10235.6</v>
      </c>
      <c r="M69" s="94" t="n">
        <f aca="false">M10+M49</f>
        <v>7220.8</v>
      </c>
      <c r="N69" s="94" t="n">
        <f aca="false">N10+N49</f>
        <v>10235.6</v>
      </c>
      <c r="O69" s="94" t="n">
        <f aca="false">O10+O49</f>
        <v>8124.2</v>
      </c>
      <c r="P69" s="94" t="n">
        <f aca="false">P10+P49</f>
        <v>8390.2</v>
      </c>
      <c r="Q69" s="94" t="n">
        <f aca="false">Q10+Q49</f>
        <v>8450.2</v>
      </c>
    </row>
    <row r="73" customFormat="false" ht="31.5" hidden="false" customHeight="false" outlineLevel="0" collapsed="false">
      <c r="A73" s="95" t="s">
        <v>145</v>
      </c>
      <c r="L73" s="96" t="s">
        <v>146</v>
      </c>
      <c r="M73" s="96"/>
      <c r="N73" s="96"/>
      <c r="O73" s="96"/>
    </row>
  </sheetData>
  <mergeCells count="15">
    <mergeCell ref="A6:O6"/>
    <mergeCell ref="A7:A9"/>
    <mergeCell ref="B7:I7"/>
    <mergeCell ref="J7:J9"/>
    <mergeCell ref="K7:K9"/>
    <mergeCell ref="L7:L9"/>
    <mergeCell ref="M7:M9"/>
    <mergeCell ref="N7:N9"/>
    <mergeCell ref="O7:O9"/>
    <mergeCell ref="P7:P9"/>
    <mergeCell ref="Q7:Q9"/>
    <mergeCell ref="B8:B9"/>
    <mergeCell ref="C8:G8"/>
    <mergeCell ref="H8:I8"/>
    <mergeCell ref="L73:O73"/>
  </mergeCells>
  <printOptions headings="false" gridLines="false" gridLinesSet="true" horizontalCentered="false" verticalCentered="false"/>
  <pageMargins left="0.39375" right="0.157638888888889" top="0.275694444444444" bottom="0.157638888888889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9T07:58:20Z</dcterms:created>
  <dc:creator>Shihova</dc:creator>
  <dc:description/>
  <dc:language>en-US</dc:language>
  <cp:lastModifiedBy>Катя</cp:lastModifiedBy>
  <cp:lastPrinted>2019-11-18T12:05:27Z</cp:lastPrinted>
  <dcterms:modified xsi:type="dcterms:W3CDTF">2019-11-18T12:0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Path">
    <vt:lpwstr>T:\Для обмена документами\uprdoh\nalog\Доходы 2011-2013.xls</vt:lpwstr>
  </property>
</Properties>
</file>