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6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49">
  <si>
    <t xml:space="preserve">Приложение № 1</t>
  </si>
  <si>
    <t xml:space="preserve">К Постановлению № 15-П  от 13.11.2023 г. </t>
  </si>
  <si>
    <t xml:space="preserve">Администрации Пяльмского сельского поселения</t>
  </si>
  <si>
    <t xml:space="preserve">"Об утверждении реестра источников доходов бюджета Пяльмского сельского </t>
  </si>
  <si>
    <t xml:space="preserve">поселения на 2024 г и плановый период 2025 и 2026 годов"</t>
  </si>
  <si>
    <t xml:space="preserve">РЕЕСТР
источников доходов  Пяльмского сельского поселения на 2024 года и плановый период 2025 и 2026 годов
</t>
  </si>
  <si>
    <t xml:space="preserve">Код классификации доходов бюджета</t>
  </si>
  <si>
    <t xml:space="preserve">Публично-правовое образование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 (план)  01.10.2023год</t>
  </si>
  <si>
    <t xml:space="preserve">Показатели кассовых поступлений в 2022 году 
(по состоянию 
на 01.10.2023)         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 (2024 г)</t>
  </si>
  <si>
    <t xml:space="preserve">Показатели прогноза доходов бюджета на первый плановый год (2025 г)</t>
  </si>
  <si>
    <t xml:space="preserve">Показатели прогноза доходов бюджета на второй плановый год (2026 г)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оселения</t>
  </si>
  <si>
    <t xml:space="preserve">Территориальный орган ФНС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Территориальный орган Федерального казначейст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8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Администрация Пяльмского сельского поселения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120</t>
  </si>
  <si>
    <t xml:space="preserve">ДОХОДЫ ОТ ОКАЗАНИЯ ПЛАТНЫХ УСЛУГ И КОМПЕНСАЦИЯ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</t>
  </si>
  <si>
    <t xml:space="preserve">52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440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90</t>
  </si>
  <si>
    <t xml:space="preserve">Невыясненные поступления, зачисляемые в бюджеты сельских поселений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5</t>
  </si>
  <si>
    <t xml:space="preserve">555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4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 передаваемые  бюджетам сельских поселений</t>
  </si>
  <si>
    <t xml:space="preserve">49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сель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Глава Пяльмского сельского поселения</t>
  </si>
  <si>
    <t xml:space="preserve">О.А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4.28"/>
    <col collapsed="false" customWidth="true" hidden="false" outlineLevel="0" max="3" min="3" style="2" width="2.7"/>
    <col collapsed="false" customWidth="true" hidden="false" outlineLevel="0" max="5" min="4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2" width="5.28"/>
    <col collapsed="false" customWidth="false" hidden="false" outlineLevel="0" max="10" min="10" style="1" width="9.14"/>
    <col collapsed="false" customWidth="true" hidden="false" outlineLevel="0" max="11" min="11" style="3" width="10.99"/>
    <col collapsed="false" customWidth="false" hidden="false" outlineLevel="0" max="14" min="12" style="4" width="9.14"/>
    <col collapsed="false" customWidth="true" hidden="false" outlineLevel="0" max="15" min="15" style="4" width="9.85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Q1" s="5" t="s">
        <v>0</v>
      </c>
    </row>
    <row r="2" customFormat="false" ht="20.25" hidden="false" customHeight="true" outlineLevel="0" collapsed="false">
      <c r="O2" s="6"/>
      <c r="P2" s="6"/>
      <c r="Q2" s="7" t="s">
        <v>1</v>
      </c>
    </row>
    <row r="3" customFormat="false" ht="15" hidden="false" customHeight="true" outlineLevel="0" collapsed="false">
      <c r="Q3" s="8" t="s">
        <v>2</v>
      </c>
    </row>
    <row r="4" customFormat="false" ht="15" hidden="false" customHeight="true" outlineLevel="0" collapsed="false">
      <c r="Q4" s="9" t="s">
        <v>3</v>
      </c>
    </row>
    <row r="5" customFormat="false" ht="15" hidden="false" customHeight="true" outlineLevel="0" collapsed="false">
      <c r="Q5" s="10" t="s">
        <v>4</v>
      </c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9" customFormat="true" ht="23.2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4" t="s">
        <v>7</v>
      </c>
      <c r="K7" s="15" t="s">
        <v>8</v>
      </c>
      <c r="L7" s="16" t="s">
        <v>9</v>
      </c>
      <c r="M7" s="17" t="s">
        <v>10</v>
      </c>
      <c r="N7" s="18" t="s">
        <v>11</v>
      </c>
      <c r="O7" s="18" t="s">
        <v>12</v>
      </c>
      <c r="P7" s="18" t="s">
        <v>13</v>
      </c>
      <c r="Q7" s="18" t="s">
        <v>14</v>
      </c>
    </row>
    <row r="8" s="19" customFormat="true" ht="10.5" hidden="false" customHeight="true" outlineLevel="0" collapsed="false">
      <c r="A8" s="12"/>
      <c r="B8" s="20" t="s">
        <v>15</v>
      </c>
      <c r="C8" s="15" t="s">
        <v>16</v>
      </c>
      <c r="D8" s="15"/>
      <c r="E8" s="15"/>
      <c r="F8" s="15"/>
      <c r="G8" s="15"/>
      <c r="H8" s="13" t="s">
        <v>17</v>
      </c>
      <c r="I8" s="13"/>
      <c r="J8" s="14"/>
      <c r="K8" s="15"/>
      <c r="L8" s="16"/>
      <c r="M8" s="17"/>
      <c r="N8" s="18"/>
      <c r="O8" s="18"/>
      <c r="P8" s="18"/>
      <c r="Q8" s="18"/>
    </row>
    <row r="9" s="22" customFormat="true" ht="81.75" hidden="false" customHeight="true" outlineLevel="0" collapsed="false">
      <c r="A9" s="12"/>
      <c r="B9" s="20"/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14"/>
      <c r="K9" s="15"/>
      <c r="L9" s="16"/>
      <c r="M9" s="17"/>
      <c r="N9" s="18"/>
      <c r="O9" s="18"/>
      <c r="P9" s="18"/>
      <c r="Q9" s="18"/>
    </row>
    <row r="10" s="22" customFormat="true" ht="34.5" hidden="false" customHeight="true" outlineLevel="0" collapsed="false">
      <c r="A10" s="23" t="s">
        <v>25</v>
      </c>
      <c r="B10" s="24" t="s">
        <v>26</v>
      </c>
      <c r="C10" s="24" t="s">
        <v>27</v>
      </c>
      <c r="D10" s="24" t="s">
        <v>28</v>
      </c>
      <c r="E10" s="24" t="s">
        <v>28</v>
      </c>
      <c r="F10" s="24" t="s">
        <v>26</v>
      </c>
      <c r="G10" s="24" t="s">
        <v>28</v>
      </c>
      <c r="H10" s="24" t="s">
        <v>29</v>
      </c>
      <c r="I10" s="24" t="s">
        <v>26</v>
      </c>
      <c r="J10" s="14"/>
      <c r="K10" s="15"/>
      <c r="L10" s="25" t="n">
        <f aca="false">L11+L17+L22+L31+L34+L39+L45+L30</f>
        <v>5978</v>
      </c>
      <c r="M10" s="25" t="n">
        <f aca="false">M11+M17+M22+M31+M34+M39+M45+M30</f>
        <v>4267.9</v>
      </c>
      <c r="N10" s="25" t="n">
        <f aca="false">N11+N17+N22+N31+N34+N39+N45+N30</f>
        <v>5381</v>
      </c>
      <c r="O10" s="25" t="n">
        <f aca="false">O11+O17+O22+O31+O34+O39+O45+O30</f>
        <v>6350.7</v>
      </c>
      <c r="P10" s="25" t="n">
        <f aca="false">P11+P17+P22+P31+P34+P39+P45+P30</f>
        <v>6708.4</v>
      </c>
      <c r="Q10" s="25" t="n">
        <f aca="false">Q11+Q17+Q22+Q31+Q34+Q39+Q45+Q30</f>
        <v>6862.9</v>
      </c>
    </row>
    <row r="11" s="32" customFormat="true" ht="21.75" hidden="false" customHeight="true" outlineLevel="0" collapsed="false">
      <c r="A11" s="26" t="s">
        <v>30</v>
      </c>
      <c r="B11" s="27" t="s">
        <v>26</v>
      </c>
      <c r="C11" s="27" t="s">
        <v>27</v>
      </c>
      <c r="D11" s="27" t="s">
        <v>31</v>
      </c>
      <c r="E11" s="27" t="s">
        <v>28</v>
      </c>
      <c r="F11" s="27" t="s">
        <v>26</v>
      </c>
      <c r="G11" s="27" t="s">
        <v>28</v>
      </c>
      <c r="H11" s="27" t="s">
        <v>29</v>
      </c>
      <c r="I11" s="27"/>
      <c r="J11" s="28"/>
      <c r="K11" s="29"/>
      <c r="L11" s="30" t="n">
        <f aca="false">L12</f>
        <v>147</v>
      </c>
      <c r="M11" s="30" t="n">
        <f aca="false">M12</f>
        <v>104.7</v>
      </c>
      <c r="N11" s="31" t="n">
        <f aca="false">N12</f>
        <v>146</v>
      </c>
      <c r="O11" s="31" t="n">
        <f aca="false">O12</f>
        <v>159</v>
      </c>
      <c r="P11" s="31" t="n">
        <f aca="false">P12</f>
        <v>169</v>
      </c>
      <c r="Q11" s="31" t="n">
        <f aca="false">Q12</f>
        <v>180</v>
      </c>
    </row>
    <row r="12" s="38" customFormat="true" ht="33.75" hidden="false" customHeight="true" outlineLevel="0" collapsed="false">
      <c r="A12" s="33" t="s">
        <v>32</v>
      </c>
      <c r="B12" s="34" t="s">
        <v>33</v>
      </c>
      <c r="C12" s="34" t="s">
        <v>27</v>
      </c>
      <c r="D12" s="34" t="s">
        <v>31</v>
      </c>
      <c r="E12" s="34" t="s">
        <v>34</v>
      </c>
      <c r="F12" s="34" t="s">
        <v>26</v>
      </c>
      <c r="G12" s="34" t="s">
        <v>31</v>
      </c>
      <c r="H12" s="34" t="s">
        <v>29</v>
      </c>
      <c r="I12" s="34" t="s">
        <v>35</v>
      </c>
      <c r="J12" s="35" t="s">
        <v>36</v>
      </c>
      <c r="K12" s="36" t="s">
        <v>37</v>
      </c>
      <c r="L12" s="37" t="n">
        <f aca="false">SUM(L13:L16)</f>
        <v>147</v>
      </c>
      <c r="M12" s="37" t="n">
        <v>104.7</v>
      </c>
      <c r="N12" s="37" t="n">
        <f aca="false">SUM(N13:N16)</f>
        <v>146</v>
      </c>
      <c r="O12" s="37" t="n">
        <f aca="false">SUM(O13:O16)</f>
        <v>159</v>
      </c>
      <c r="P12" s="37" t="n">
        <f aca="false">SUM(P13:P16)</f>
        <v>169</v>
      </c>
      <c r="Q12" s="37" t="n">
        <f aca="false">SUM(Q13:Q16)</f>
        <v>180</v>
      </c>
    </row>
    <row r="13" customFormat="false" ht="33.75" hidden="false" customHeight="true" outlineLevel="0" collapsed="false">
      <c r="A13" s="39" t="s">
        <v>38</v>
      </c>
      <c r="B13" s="24" t="s">
        <v>33</v>
      </c>
      <c r="C13" s="24" t="s">
        <v>27</v>
      </c>
      <c r="D13" s="24" t="s">
        <v>31</v>
      </c>
      <c r="E13" s="24" t="s">
        <v>34</v>
      </c>
      <c r="F13" s="24" t="s">
        <v>39</v>
      </c>
      <c r="G13" s="24" t="s">
        <v>31</v>
      </c>
      <c r="H13" s="24" t="s">
        <v>29</v>
      </c>
      <c r="I13" s="24" t="s">
        <v>35</v>
      </c>
      <c r="J13" s="35" t="s">
        <v>36</v>
      </c>
      <c r="K13" s="36" t="s">
        <v>37</v>
      </c>
      <c r="L13" s="40" t="n">
        <v>147</v>
      </c>
      <c r="M13" s="40" t="n">
        <v>104</v>
      </c>
      <c r="N13" s="40" t="n">
        <v>146</v>
      </c>
      <c r="O13" s="40" t="n">
        <v>159</v>
      </c>
      <c r="P13" s="40" t="n">
        <v>169</v>
      </c>
      <c r="Q13" s="40" t="n">
        <v>180</v>
      </c>
    </row>
    <row r="14" customFormat="false" ht="57" hidden="false" customHeight="true" outlineLevel="0" collapsed="false">
      <c r="A14" s="39" t="s">
        <v>40</v>
      </c>
      <c r="B14" s="24" t="s">
        <v>33</v>
      </c>
      <c r="C14" s="24" t="s">
        <v>27</v>
      </c>
      <c r="D14" s="24" t="s">
        <v>31</v>
      </c>
      <c r="E14" s="24" t="s">
        <v>34</v>
      </c>
      <c r="F14" s="24" t="s">
        <v>41</v>
      </c>
      <c r="G14" s="24" t="s">
        <v>31</v>
      </c>
      <c r="H14" s="24" t="s">
        <v>29</v>
      </c>
      <c r="I14" s="24" t="s">
        <v>35</v>
      </c>
      <c r="J14" s="35" t="s">
        <v>36</v>
      </c>
      <c r="K14" s="36" t="s">
        <v>37</v>
      </c>
      <c r="L14" s="40" t="n">
        <v>0</v>
      </c>
      <c r="M14" s="40" t="n">
        <v>0</v>
      </c>
      <c r="N14" s="41" t="n">
        <v>0</v>
      </c>
      <c r="O14" s="41" t="n">
        <v>0</v>
      </c>
      <c r="P14" s="40" t="n">
        <v>0</v>
      </c>
      <c r="Q14" s="40" t="n">
        <v>0</v>
      </c>
    </row>
    <row r="15" customFormat="false" ht="29.25" hidden="false" customHeight="true" outlineLevel="0" collapsed="false">
      <c r="A15" s="39" t="s">
        <v>42</v>
      </c>
      <c r="B15" s="24" t="s">
        <v>33</v>
      </c>
      <c r="C15" s="24" t="s">
        <v>27</v>
      </c>
      <c r="D15" s="24" t="s">
        <v>31</v>
      </c>
      <c r="E15" s="24" t="s">
        <v>34</v>
      </c>
      <c r="F15" s="24" t="s">
        <v>43</v>
      </c>
      <c r="G15" s="24" t="s">
        <v>31</v>
      </c>
      <c r="H15" s="24" t="s">
        <v>29</v>
      </c>
      <c r="I15" s="24" t="s">
        <v>35</v>
      </c>
      <c r="J15" s="35" t="s">
        <v>36</v>
      </c>
      <c r="K15" s="36" t="s">
        <v>37</v>
      </c>
      <c r="L15" s="40" t="n">
        <v>0</v>
      </c>
      <c r="M15" s="40" t="n">
        <v>0</v>
      </c>
      <c r="N15" s="41" t="n">
        <v>0</v>
      </c>
      <c r="O15" s="41" t="n">
        <v>0</v>
      </c>
      <c r="P15" s="40" t="n">
        <v>0</v>
      </c>
      <c r="Q15" s="40" t="n">
        <v>0</v>
      </c>
    </row>
    <row r="16" customFormat="false" ht="45.75" hidden="false" customHeight="true" outlineLevel="0" collapsed="false">
      <c r="A16" s="39" t="s">
        <v>44</v>
      </c>
      <c r="B16" s="24" t="s">
        <v>33</v>
      </c>
      <c r="C16" s="24" t="s">
        <v>27</v>
      </c>
      <c r="D16" s="24" t="s">
        <v>31</v>
      </c>
      <c r="E16" s="24" t="s">
        <v>34</v>
      </c>
      <c r="F16" s="24" t="s">
        <v>45</v>
      </c>
      <c r="G16" s="24" t="s">
        <v>31</v>
      </c>
      <c r="H16" s="24" t="s">
        <v>29</v>
      </c>
      <c r="I16" s="24" t="s">
        <v>35</v>
      </c>
      <c r="J16" s="35" t="s">
        <v>36</v>
      </c>
      <c r="K16" s="36" t="s">
        <v>37</v>
      </c>
      <c r="L16" s="40" t="n">
        <v>0</v>
      </c>
      <c r="M16" s="40" t="n">
        <v>0</v>
      </c>
      <c r="N16" s="41" t="n">
        <v>0</v>
      </c>
      <c r="O16" s="41" t="n">
        <v>0</v>
      </c>
      <c r="P16" s="40" t="n">
        <v>0</v>
      </c>
      <c r="Q16" s="40" t="n">
        <v>0</v>
      </c>
    </row>
    <row r="17" s="32" customFormat="true" ht="32.65" hidden="false" customHeight="true" outlineLevel="0" collapsed="false">
      <c r="A17" s="42" t="s">
        <v>46</v>
      </c>
      <c r="B17" s="27" t="s">
        <v>26</v>
      </c>
      <c r="C17" s="43" t="s">
        <v>27</v>
      </c>
      <c r="D17" s="43" t="s">
        <v>47</v>
      </c>
      <c r="E17" s="43" t="s">
        <v>28</v>
      </c>
      <c r="F17" s="43" t="s">
        <v>26</v>
      </c>
      <c r="G17" s="43" t="s">
        <v>28</v>
      </c>
      <c r="H17" s="27" t="s">
        <v>29</v>
      </c>
      <c r="I17" s="43"/>
      <c r="J17" s="44"/>
      <c r="K17" s="45"/>
      <c r="L17" s="46" t="n">
        <f aca="false">SUM(L18:L21)</f>
        <v>4806.8</v>
      </c>
      <c r="M17" s="46" t="n">
        <f aca="false">SUM(M18:M21)</f>
        <v>4047.7</v>
      </c>
      <c r="N17" s="46" t="n">
        <f aca="false">SUM(N18:N21)</f>
        <v>4806.8</v>
      </c>
      <c r="O17" s="46" t="n">
        <f aca="false">SUM(O18:O21)</f>
        <v>5437.7</v>
      </c>
      <c r="P17" s="46" t="n">
        <f aca="false">SUM(P18:P21)</f>
        <v>5781.4</v>
      </c>
      <c r="Q17" s="46" t="n">
        <f aca="false">SUM(Q18:Q21)</f>
        <v>5920.9</v>
      </c>
    </row>
    <row r="18" customFormat="false" ht="48" hidden="false" customHeight="true" outlineLevel="0" collapsed="false">
      <c r="A18" s="39" t="s">
        <v>48</v>
      </c>
      <c r="B18" s="24" t="s">
        <v>33</v>
      </c>
      <c r="C18" s="24" t="s">
        <v>27</v>
      </c>
      <c r="D18" s="24" t="s">
        <v>47</v>
      </c>
      <c r="E18" s="24" t="s">
        <v>34</v>
      </c>
      <c r="F18" s="24" t="s">
        <v>49</v>
      </c>
      <c r="G18" s="24" t="s">
        <v>31</v>
      </c>
      <c r="H18" s="24" t="s">
        <v>29</v>
      </c>
      <c r="I18" s="24" t="s">
        <v>35</v>
      </c>
      <c r="J18" s="35" t="s">
        <v>36</v>
      </c>
      <c r="K18" s="36" t="s">
        <v>50</v>
      </c>
      <c r="L18" s="40" t="n">
        <v>2276.8</v>
      </c>
      <c r="M18" s="40" t="n">
        <v>2073.4</v>
      </c>
      <c r="N18" s="40" t="n">
        <v>2276.8</v>
      </c>
      <c r="O18" s="47" t="n">
        <v>2836</v>
      </c>
      <c r="P18" s="47" t="n">
        <v>3007.8</v>
      </c>
      <c r="Q18" s="47" t="n">
        <v>3084.2</v>
      </c>
    </row>
    <row r="19" customFormat="false" ht="45.75" hidden="false" customHeight="true" outlineLevel="0" collapsed="false">
      <c r="A19" s="39" t="s">
        <v>51</v>
      </c>
      <c r="B19" s="24" t="s">
        <v>33</v>
      </c>
      <c r="C19" s="24" t="s">
        <v>27</v>
      </c>
      <c r="D19" s="24" t="s">
        <v>47</v>
      </c>
      <c r="E19" s="24" t="s">
        <v>34</v>
      </c>
      <c r="F19" s="24" t="s">
        <v>52</v>
      </c>
      <c r="G19" s="24" t="s">
        <v>31</v>
      </c>
      <c r="H19" s="24" t="s">
        <v>29</v>
      </c>
      <c r="I19" s="24" t="s">
        <v>35</v>
      </c>
      <c r="J19" s="35" t="s">
        <v>36</v>
      </c>
      <c r="K19" s="36" t="s">
        <v>50</v>
      </c>
      <c r="L19" s="40" t="n">
        <v>15.8</v>
      </c>
      <c r="M19" s="40" t="n">
        <v>11.1</v>
      </c>
      <c r="N19" s="40" t="n">
        <v>15.8</v>
      </c>
      <c r="O19" s="47" t="n">
        <v>13.5</v>
      </c>
      <c r="P19" s="47" t="n">
        <v>15.8</v>
      </c>
      <c r="Q19" s="47" t="n">
        <v>16.4</v>
      </c>
    </row>
    <row r="20" customFormat="false" ht="39" hidden="false" customHeight="true" outlineLevel="0" collapsed="false">
      <c r="A20" s="48" t="s">
        <v>53</v>
      </c>
      <c r="B20" s="24" t="s">
        <v>33</v>
      </c>
      <c r="C20" s="24" t="s">
        <v>27</v>
      </c>
      <c r="D20" s="24" t="s">
        <v>47</v>
      </c>
      <c r="E20" s="24" t="s">
        <v>34</v>
      </c>
      <c r="F20" s="24" t="s">
        <v>54</v>
      </c>
      <c r="G20" s="24" t="s">
        <v>31</v>
      </c>
      <c r="H20" s="24" t="s">
        <v>29</v>
      </c>
      <c r="I20" s="24" t="s">
        <v>35</v>
      </c>
      <c r="J20" s="35" t="s">
        <v>36</v>
      </c>
      <c r="K20" s="36" t="s">
        <v>50</v>
      </c>
      <c r="L20" s="40" t="n">
        <v>2814.5</v>
      </c>
      <c r="M20" s="40" t="n">
        <v>2206.5</v>
      </c>
      <c r="N20" s="40" t="n">
        <v>2814.5</v>
      </c>
      <c r="O20" s="47" t="n">
        <v>2940.6</v>
      </c>
      <c r="P20" s="47" t="n">
        <v>3131.7</v>
      </c>
      <c r="Q20" s="47" t="n">
        <v>3212.2</v>
      </c>
    </row>
    <row r="21" customFormat="false" ht="44.25" hidden="false" customHeight="true" outlineLevel="0" collapsed="false">
      <c r="A21" s="39" t="s">
        <v>55</v>
      </c>
      <c r="B21" s="24" t="s">
        <v>33</v>
      </c>
      <c r="C21" s="24" t="s">
        <v>27</v>
      </c>
      <c r="D21" s="24" t="s">
        <v>47</v>
      </c>
      <c r="E21" s="24" t="s">
        <v>34</v>
      </c>
      <c r="F21" s="24" t="s">
        <v>56</v>
      </c>
      <c r="G21" s="24" t="s">
        <v>31</v>
      </c>
      <c r="H21" s="24" t="s">
        <v>29</v>
      </c>
      <c r="I21" s="24" t="s">
        <v>35</v>
      </c>
      <c r="J21" s="35" t="s">
        <v>36</v>
      </c>
      <c r="K21" s="36" t="s">
        <v>50</v>
      </c>
      <c r="L21" s="40" t="n">
        <v>-300.3</v>
      </c>
      <c r="M21" s="40" t="n">
        <v>-243.3</v>
      </c>
      <c r="N21" s="40" t="n">
        <v>-300.3</v>
      </c>
      <c r="O21" s="47" t="n">
        <v>-352.4</v>
      </c>
      <c r="P21" s="47" t="n">
        <v>-373.9</v>
      </c>
      <c r="Q21" s="47" t="n">
        <v>-391.9</v>
      </c>
    </row>
    <row r="22" s="32" customFormat="true" ht="27" hidden="false" customHeight="true" outlineLevel="0" collapsed="false">
      <c r="A22" s="42" t="s">
        <v>57</v>
      </c>
      <c r="B22" s="27" t="s">
        <v>26</v>
      </c>
      <c r="C22" s="27" t="s">
        <v>27</v>
      </c>
      <c r="D22" s="27" t="s">
        <v>58</v>
      </c>
      <c r="E22" s="27" t="s">
        <v>28</v>
      </c>
      <c r="F22" s="27" t="s">
        <v>26</v>
      </c>
      <c r="G22" s="27" t="s">
        <v>28</v>
      </c>
      <c r="H22" s="27" t="s">
        <v>29</v>
      </c>
      <c r="I22" s="27"/>
      <c r="J22" s="44"/>
      <c r="K22" s="29"/>
      <c r="L22" s="30" t="n">
        <f aca="false">L23+L25</f>
        <v>670</v>
      </c>
      <c r="M22" s="30" t="n">
        <f aca="false">M23+M25</f>
        <v>3.90000000000001</v>
      </c>
      <c r="N22" s="30" t="n">
        <f aca="false">N23+N25</f>
        <v>280</v>
      </c>
      <c r="O22" s="30" t="n">
        <f aca="false">O23+O25</f>
        <v>621</v>
      </c>
      <c r="P22" s="30" t="n">
        <f aca="false">P23+P25</f>
        <v>625</v>
      </c>
      <c r="Q22" s="30" t="n">
        <f aca="false">Q23+Q25</f>
        <v>629</v>
      </c>
    </row>
    <row r="23" s="53" customFormat="true" ht="25.5" hidden="false" customHeight="true" outlineLevel="0" collapsed="false">
      <c r="A23" s="33" t="s">
        <v>59</v>
      </c>
      <c r="B23" s="49" t="n">
        <v>182</v>
      </c>
      <c r="C23" s="50" t="n">
        <v>1</v>
      </c>
      <c r="D23" s="50" t="s">
        <v>58</v>
      </c>
      <c r="E23" s="50" t="s">
        <v>31</v>
      </c>
      <c r="F23" s="50" t="s">
        <v>26</v>
      </c>
      <c r="G23" s="50" t="s">
        <v>28</v>
      </c>
      <c r="H23" s="50" t="s">
        <v>29</v>
      </c>
      <c r="I23" s="50"/>
      <c r="J23" s="35" t="s">
        <v>36</v>
      </c>
      <c r="K23" s="36" t="s">
        <v>37</v>
      </c>
      <c r="L23" s="51" t="n">
        <f aca="false">L24</f>
        <v>234</v>
      </c>
      <c r="M23" s="51" t="n">
        <f aca="false">M24</f>
        <v>74.4</v>
      </c>
      <c r="N23" s="51" t="n">
        <f aca="false">N24</f>
        <v>170</v>
      </c>
      <c r="O23" s="52" t="n">
        <f aca="false">O24</f>
        <v>231</v>
      </c>
      <c r="P23" s="52" t="n">
        <f aca="false">P24</f>
        <v>233</v>
      </c>
      <c r="Q23" s="52" t="n">
        <f aca="false">Q24</f>
        <v>236</v>
      </c>
    </row>
    <row r="24" customFormat="false" ht="36.75" hidden="false" customHeight="true" outlineLevel="0" collapsed="false">
      <c r="A24" s="54" t="s">
        <v>60</v>
      </c>
      <c r="B24" s="55" t="n">
        <v>182</v>
      </c>
      <c r="C24" s="56" t="n">
        <v>1</v>
      </c>
      <c r="D24" s="56" t="s">
        <v>58</v>
      </c>
      <c r="E24" s="56" t="s">
        <v>31</v>
      </c>
      <c r="F24" s="56" t="s">
        <v>43</v>
      </c>
      <c r="G24" s="56" t="s">
        <v>61</v>
      </c>
      <c r="H24" s="56" t="s">
        <v>29</v>
      </c>
      <c r="I24" s="56" t="s">
        <v>35</v>
      </c>
      <c r="J24" s="35" t="s">
        <v>36</v>
      </c>
      <c r="K24" s="36" t="s">
        <v>37</v>
      </c>
      <c r="L24" s="40" t="n">
        <v>234</v>
      </c>
      <c r="M24" s="40" t="n">
        <v>74.4</v>
      </c>
      <c r="N24" s="41" t="n">
        <v>170</v>
      </c>
      <c r="O24" s="41" t="n">
        <v>231</v>
      </c>
      <c r="P24" s="40" t="n">
        <v>233</v>
      </c>
      <c r="Q24" s="40" t="n">
        <v>236</v>
      </c>
    </row>
    <row r="25" s="61" customFormat="true" ht="34.5" hidden="false" customHeight="true" outlineLevel="0" collapsed="false">
      <c r="A25" s="57" t="s">
        <v>62</v>
      </c>
      <c r="B25" s="49" t="n">
        <v>182</v>
      </c>
      <c r="C25" s="50" t="n">
        <v>1</v>
      </c>
      <c r="D25" s="50" t="s">
        <v>58</v>
      </c>
      <c r="E25" s="50" t="s">
        <v>58</v>
      </c>
      <c r="F25" s="50" t="s">
        <v>26</v>
      </c>
      <c r="G25" s="50" t="s">
        <v>28</v>
      </c>
      <c r="H25" s="50" t="s">
        <v>29</v>
      </c>
      <c r="I25" s="50"/>
      <c r="J25" s="58"/>
      <c r="K25" s="36" t="s">
        <v>37</v>
      </c>
      <c r="L25" s="59" t="n">
        <f aca="false">L26+L28</f>
        <v>436</v>
      </c>
      <c r="M25" s="59" t="n">
        <f aca="false">M26+M28</f>
        <v>-70.5</v>
      </c>
      <c r="N25" s="60" t="n">
        <f aca="false">N26+N28</f>
        <v>110</v>
      </c>
      <c r="O25" s="60" t="n">
        <f aca="false">O26+O28</f>
        <v>390</v>
      </c>
      <c r="P25" s="60" t="n">
        <f aca="false">P26+P28</f>
        <v>392</v>
      </c>
      <c r="Q25" s="60" t="n">
        <f aca="false">Q26+Q28</f>
        <v>393</v>
      </c>
    </row>
    <row r="26" s="61" customFormat="true" ht="27.75" hidden="false" customHeight="true" outlineLevel="0" collapsed="false">
      <c r="A26" s="57" t="s">
        <v>63</v>
      </c>
      <c r="B26" s="49" t="n">
        <v>182</v>
      </c>
      <c r="C26" s="50" t="n">
        <v>1</v>
      </c>
      <c r="D26" s="50" t="s">
        <v>58</v>
      </c>
      <c r="E26" s="50" t="s">
        <v>58</v>
      </c>
      <c r="F26" s="50" t="s">
        <v>26</v>
      </c>
      <c r="G26" s="50" t="s">
        <v>28</v>
      </c>
      <c r="H26" s="50" t="s">
        <v>29</v>
      </c>
      <c r="I26" s="50"/>
      <c r="J26" s="58"/>
      <c r="K26" s="36" t="s">
        <v>37</v>
      </c>
      <c r="L26" s="59" t="n">
        <f aca="false">L27</f>
        <v>287</v>
      </c>
      <c r="M26" s="59" t="n">
        <f aca="false">M27</f>
        <v>-89.2</v>
      </c>
      <c r="N26" s="59" t="n">
        <f aca="false">N27</f>
        <v>0</v>
      </c>
      <c r="O26" s="59" t="n">
        <f aca="false">O27</f>
        <v>275</v>
      </c>
      <c r="P26" s="59" t="n">
        <f aca="false">P27</f>
        <v>276</v>
      </c>
      <c r="Q26" s="59" t="n">
        <f aca="false">Q27</f>
        <v>277</v>
      </c>
    </row>
    <row r="27" customFormat="false" ht="21.2" hidden="false" customHeight="true" outlineLevel="0" collapsed="false">
      <c r="A27" s="62" t="s">
        <v>64</v>
      </c>
      <c r="B27" s="55" t="n">
        <v>182</v>
      </c>
      <c r="C27" s="56" t="n">
        <v>1</v>
      </c>
      <c r="D27" s="56" t="s">
        <v>58</v>
      </c>
      <c r="E27" s="56" t="s">
        <v>58</v>
      </c>
      <c r="F27" s="56" t="s">
        <v>65</v>
      </c>
      <c r="G27" s="56" t="s">
        <v>61</v>
      </c>
      <c r="H27" s="56" t="s">
        <v>29</v>
      </c>
      <c r="I27" s="56" t="s">
        <v>35</v>
      </c>
      <c r="J27" s="35" t="s">
        <v>36</v>
      </c>
      <c r="K27" s="36" t="s">
        <v>37</v>
      </c>
      <c r="L27" s="40" t="n">
        <v>287</v>
      </c>
      <c r="M27" s="40" t="n">
        <v>-89.2</v>
      </c>
      <c r="N27" s="41" t="n">
        <v>0</v>
      </c>
      <c r="O27" s="41" t="n">
        <v>275</v>
      </c>
      <c r="P27" s="40" t="n">
        <v>276</v>
      </c>
      <c r="Q27" s="40" t="n">
        <v>277</v>
      </c>
    </row>
    <row r="28" s="61" customFormat="true" ht="28.5" hidden="false" customHeight="true" outlineLevel="0" collapsed="false">
      <c r="A28" s="63" t="s">
        <v>66</v>
      </c>
      <c r="B28" s="49" t="n">
        <v>182</v>
      </c>
      <c r="C28" s="50" t="n">
        <v>1</v>
      </c>
      <c r="D28" s="50" t="s">
        <v>58</v>
      </c>
      <c r="E28" s="50" t="s">
        <v>58</v>
      </c>
      <c r="F28" s="50" t="s">
        <v>26</v>
      </c>
      <c r="G28" s="50" t="s">
        <v>28</v>
      </c>
      <c r="H28" s="50" t="s">
        <v>29</v>
      </c>
      <c r="I28" s="50"/>
      <c r="J28" s="58"/>
      <c r="K28" s="36" t="s">
        <v>37</v>
      </c>
      <c r="L28" s="59" t="n">
        <f aca="false">L29</f>
        <v>149</v>
      </c>
      <c r="M28" s="59" t="n">
        <f aca="false">M29</f>
        <v>18.7</v>
      </c>
      <c r="N28" s="59" t="n">
        <f aca="false">N29</f>
        <v>110</v>
      </c>
      <c r="O28" s="59" t="n">
        <f aca="false">O29</f>
        <v>115</v>
      </c>
      <c r="P28" s="59" t="n">
        <f aca="false">P29</f>
        <v>116</v>
      </c>
      <c r="Q28" s="59" t="n">
        <f aca="false">Q29</f>
        <v>116</v>
      </c>
    </row>
    <row r="29" customFormat="false" ht="25.9" hidden="false" customHeight="true" outlineLevel="0" collapsed="false">
      <c r="A29" s="64" t="s">
        <v>67</v>
      </c>
      <c r="B29" s="55" t="n">
        <v>182</v>
      </c>
      <c r="C29" s="56" t="n">
        <v>1</v>
      </c>
      <c r="D29" s="56" t="s">
        <v>58</v>
      </c>
      <c r="E29" s="56" t="s">
        <v>58</v>
      </c>
      <c r="F29" s="56" t="s">
        <v>68</v>
      </c>
      <c r="G29" s="56" t="s">
        <v>61</v>
      </c>
      <c r="H29" s="56" t="s">
        <v>29</v>
      </c>
      <c r="I29" s="56" t="s">
        <v>35</v>
      </c>
      <c r="J29" s="35" t="s">
        <v>36</v>
      </c>
      <c r="K29" s="36" t="s">
        <v>37</v>
      </c>
      <c r="L29" s="40" t="n">
        <v>149</v>
      </c>
      <c r="M29" s="40" t="n">
        <v>18.7</v>
      </c>
      <c r="N29" s="41" t="n">
        <v>110</v>
      </c>
      <c r="O29" s="41" t="n">
        <v>115</v>
      </c>
      <c r="P29" s="40" t="n">
        <v>116</v>
      </c>
      <c r="Q29" s="40" t="n">
        <v>116</v>
      </c>
    </row>
    <row r="30" customFormat="false" ht="38.25" hidden="false" customHeight="true" outlineLevel="0" collapsed="false">
      <c r="A30" s="65" t="s">
        <v>69</v>
      </c>
      <c r="B30" s="55" t="s">
        <v>33</v>
      </c>
      <c r="C30" s="56" t="s">
        <v>27</v>
      </c>
      <c r="D30" s="56" t="s">
        <v>70</v>
      </c>
      <c r="E30" s="56" t="s">
        <v>47</v>
      </c>
      <c r="F30" s="56" t="s">
        <v>39</v>
      </c>
      <c r="G30" s="56" t="s">
        <v>31</v>
      </c>
      <c r="H30" s="56" t="s">
        <v>29</v>
      </c>
      <c r="I30" s="56" t="s">
        <v>35</v>
      </c>
      <c r="J30" s="35" t="s">
        <v>36</v>
      </c>
      <c r="K30" s="36" t="s">
        <v>37</v>
      </c>
      <c r="L30" s="40" t="n">
        <v>0</v>
      </c>
      <c r="M30" s="40" t="n">
        <v>0</v>
      </c>
      <c r="N30" s="41" t="n">
        <v>0</v>
      </c>
      <c r="O30" s="41" t="n">
        <v>9</v>
      </c>
      <c r="P30" s="40" t="n">
        <v>9</v>
      </c>
      <c r="Q30" s="40" t="n">
        <v>9</v>
      </c>
    </row>
    <row r="31" s="68" customFormat="true" ht="36" hidden="false" customHeight="true" outlineLevel="0" collapsed="false">
      <c r="A31" s="28" t="s">
        <v>71</v>
      </c>
      <c r="B31" s="66" t="s">
        <v>39</v>
      </c>
      <c r="C31" s="67" t="s">
        <v>27</v>
      </c>
      <c r="D31" s="67" t="s">
        <v>72</v>
      </c>
      <c r="E31" s="67" t="s">
        <v>28</v>
      </c>
      <c r="F31" s="67" t="s">
        <v>26</v>
      </c>
      <c r="G31" s="67" t="s">
        <v>28</v>
      </c>
      <c r="H31" s="67" t="s">
        <v>29</v>
      </c>
      <c r="I31" s="67"/>
      <c r="J31" s="44"/>
      <c r="K31" s="29"/>
      <c r="L31" s="46" t="n">
        <f aca="false">L32</f>
        <v>254.2</v>
      </c>
      <c r="M31" s="46" t="n">
        <f aca="false">M32</f>
        <v>36.2</v>
      </c>
      <c r="N31" s="46" t="n">
        <f aca="false">N32</f>
        <v>48.2</v>
      </c>
      <c r="O31" s="46" t="n">
        <f aca="false">O32</f>
        <v>54</v>
      </c>
      <c r="P31" s="46" t="n">
        <f aca="false">P32</f>
        <v>54</v>
      </c>
      <c r="Q31" s="46" t="n">
        <f aca="false">Q32</f>
        <v>54</v>
      </c>
    </row>
    <row r="32" s="53" customFormat="true" ht="48.75" hidden="false" customHeight="true" outlineLevel="0" collapsed="false">
      <c r="A32" s="69" t="s">
        <v>73</v>
      </c>
      <c r="B32" s="70" t="s">
        <v>39</v>
      </c>
      <c r="C32" s="50" t="s">
        <v>27</v>
      </c>
      <c r="D32" s="50" t="s">
        <v>72</v>
      </c>
      <c r="E32" s="50" t="s">
        <v>74</v>
      </c>
      <c r="F32" s="50" t="s">
        <v>26</v>
      </c>
      <c r="G32" s="50" t="s">
        <v>28</v>
      </c>
      <c r="H32" s="50" t="s">
        <v>29</v>
      </c>
      <c r="I32" s="50"/>
      <c r="J32" s="35" t="s">
        <v>36</v>
      </c>
      <c r="K32" s="36" t="s">
        <v>75</v>
      </c>
      <c r="L32" s="71" t="n">
        <f aca="false">L33</f>
        <v>254.2</v>
      </c>
      <c r="M32" s="71" t="n">
        <f aca="false">M33</f>
        <v>36.2</v>
      </c>
      <c r="N32" s="71" t="n">
        <f aca="false">N33</f>
        <v>48.2</v>
      </c>
      <c r="O32" s="71" t="n">
        <f aca="false">O33</f>
        <v>54</v>
      </c>
      <c r="P32" s="71" t="n">
        <f aca="false">P33</f>
        <v>54</v>
      </c>
      <c r="Q32" s="71" t="n">
        <f aca="false">Q33</f>
        <v>54</v>
      </c>
    </row>
    <row r="33" s="74" customFormat="true" ht="42.75" hidden="false" customHeight="true" outlineLevel="0" collapsed="false">
      <c r="A33" s="69" t="s">
        <v>76</v>
      </c>
      <c r="B33" s="70" t="s">
        <v>39</v>
      </c>
      <c r="C33" s="56" t="s">
        <v>27</v>
      </c>
      <c r="D33" s="56" t="s">
        <v>72</v>
      </c>
      <c r="E33" s="56" t="s">
        <v>74</v>
      </c>
      <c r="F33" s="56" t="s">
        <v>77</v>
      </c>
      <c r="G33" s="56" t="s">
        <v>61</v>
      </c>
      <c r="H33" s="56" t="s">
        <v>29</v>
      </c>
      <c r="I33" s="56" t="s">
        <v>78</v>
      </c>
      <c r="J33" s="35" t="s">
        <v>36</v>
      </c>
      <c r="K33" s="36" t="s">
        <v>75</v>
      </c>
      <c r="L33" s="72" t="n">
        <v>254.2</v>
      </c>
      <c r="M33" s="40" t="n">
        <v>36.2</v>
      </c>
      <c r="N33" s="73" t="n">
        <v>48.2</v>
      </c>
      <c r="O33" s="73" t="n">
        <v>54</v>
      </c>
      <c r="P33" s="73" t="n">
        <v>54</v>
      </c>
      <c r="Q33" s="73" t="n">
        <v>54</v>
      </c>
    </row>
    <row r="34" s="68" customFormat="true" ht="28.5" hidden="false" customHeight="true" outlineLevel="0" collapsed="false">
      <c r="A34" s="28" t="s">
        <v>79</v>
      </c>
      <c r="B34" s="66" t="s">
        <v>39</v>
      </c>
      <c r="C34" s="67" t="s">
        <v>27</v>
      </c>
      <c r="D34" s="67" t="s">
        <v>80</v>
      </c>
      <c r="E34" s="67" t="s">
        <v>28</v>
      </c>
      <c r="F34" s="67" t="s">
        <v>26</v>
      </c>
      <c r="G34" s="67" t="s">
        <v>28</v>
      </c>
      <c r="H34" s="67" t="s">
        <v>29</v>
      </c>
      <c r="I34" s="67"/>
      <c r="J34" s="44"/>
      <c r="K34" s="29"/>
      <c r="L34" s="46" t="n">
        <f aca="false">L35</f>
        <v>100</v>
      </c>
      <c r="M34" s="46" t="n">
        <f aca="false">M35</f>
        <v>75.4</v>
      </c>
      <c r="N34" s="46" t="n">
        <f aca="false">N35</f>
        <v>100</v>
      </c>
      <c r="O34" s="46" t="n">
        <f aca="false">O35</f>
        <v>70</v>
      </c>
      <c r="P34" s="46" t="n">
        <f aca="false">P35</f>
        <v>70</v>
      </c>
      <c r="Q34" s="46" t="n">
        <f aca="false">Q35</f>
        <v>70</v>
      </c>
    </row>
    <row r="35" s="53" customFormat="true" ht="51" hidden="false" customHeight="true" outlineLevel="0" collapsed="false">
      <c r="A35" s="63" t="s">
        <v>81</v>
      </c>
      <c r="B35" s="70" t="s">
        <v>39</v>
      </c>
      <c r="C35" s="50" t="s">
        <v>27</v>
      </c>
      <c r="D35" s="50" t="s">
        <v>80</v>
      </c>
      <c r="E35" s="50" t="s">
        <v>31</v>
      </c>
      <c r="F35" s="50" t="s">
        <v>26</v>
      </c>
      <c r="G35" s="50" t="s">
        <v>28</v>
      </c>
      <c r="H35" s="50" t="s">
        <v>29</v>
      </c>
      <c r="I35" s="50"/>
      <c r="J35" s="35" t="s">
        <v>36</v>
      </c>
      <c r="K35" s="36" t="s">
        <v>75</v>
      </c>
      <c r="L35" s="51" t="n">
        <f aca="false">L36</f>
        <v>100</v>
      </c>
      <c r="M35" s="51" t="n">
        <f aca="false">M36</f>
        <v>75.4</v>
      </c>
      <c r="N35" s="51" t="n">
        <f aca="false">N36</f>
        <v>100</v>
      </c>
      <c r="O35" s="51" t="n">
        <f aca="false">O36</f>
        <v>70</v>
      </c>
      <c r="P35" s="51" t="n">
        <f aca="false">P36</f>
        <v>70</v>
      </c>
      <c r="Q35" s="51" t="n">
        <f aca="false">Q36</f>
        <v>70</v>
      </c>
    </row>
    <row r="36" s="53" customFormat="true" ht="50.25" hidden="false" customHeight="true" outlineLevel="0" collapsed="false">
      <c r="A36" s="63" t="s">
        <v>82</v>
      </c>
      <c r="B36" s="70" t="s">
        <v>39</v>
      </c>
      <c r="C36" s="50" t="s">
        <v>27</v>
      </c>
      <c r="D36" s="50" t="s">
        <v>80</v>
      </c>
      <c r="E36" s="50" t="s">
        <v>31</v>
      </c>
      <c r="F36" s="50" t="s">
        <v>83</v>
      </c>
      <c r="G36" s="50" t="s">
        <v>28</v>
      </c>
      <c r="H36" s="50" t="s">
        <v>29</v>
      </c>
      <c r="I36" s="50"/>
      <c r="J36" s="35" t="s">
        <v>36</v>
      </c>
      <c r="K36" s="36" t="s">
        <v>75</v>
      </c>
      <c r="L36" s="51" t="n">
        <f aca="false">L37+L38</f>
        <v>100</v>
      </c>
      <c r="M36" s="51" t="n">
        <f aca="false">M37+M38</f>
        <v>75.4</v>
      </c>
      <c r="N36" s="51" t="n">
        <f aca="false">N37+N38</f>
        <v>100</v>
      </c>
      <c r="O36" s="51" t="n">
        <f aca="false">O37+O38</f>
        <v>70</v>
      </c>
      <c r="P36" s="51" t="n">
        <f aca="false">P37+P38</f>
        <v>70</v>
      </c>
      <c r="Q36" s="51" t="n">
        <f aca="false">Q37+Q38</f>
        <v>70</v>
      </c>
    </row>
    <row r="37" customFormat="false" ht="42" hidden="false" customHeight="false" outlineLevel="0" collapsed="false">
      <c r="A37" s="75" t="s">
        <v>84</v>
      </c>
      <c r="B37" s="70" t="s">
        <v>39</v>
      </c>
      <c r="C37" s="56" t="s">
        <v>27</v>
      </c>
      <c r="D37" s="56" t="s">
        <v>80</v>
      </c>
      <c r="E37" s="56" t="s">
        <v>31</v>
      </c>
      <c r="F37" s="56" t="s">
        <v>85</v>
      </c>
      <c r="G37" s="56" t="s">
        <v>61</v>
      </c>
      <c r="H37" s="56" t="s">
        <v>29</v>
      </c>
      <c r="I37" s="56" t="s">
        <v>86</v>
      </c>
      <c r="J37" s="35" t="s">
        <v>36</v>
      </c>
      <c r="K37" s="36" t="s">
        <v>75</v>
      </c>
      <c r="L37" s="40" t="n">
        <v>100</v>
      </c>
      <c r="M37" s="72" t="n">
        <v>75.4</v>
      </c>
      <c r="N37" s="72" t="n">
        <v>100</v>
      </c>
      <c r="O37" s="72" t="n">
        <v>70</v>
      </c>
      <c r="P37" s="72" t="n">
        <v>70</v>
      </c>
      <c r="Q37" s="72" t="n">
        <v>70</v>
      </c>
    </row>
    <row r="38" customFormat="false" ht="42" hidden="false" customHeight="false" outlineLevel="0" collapsed="false">
      <c r="A38" s="75" t="s">
        <v>87</v>
      </c>
      <c r="B38" s="70" t="s">
        <v>39</v>
      </c>
      <c r="C38" s="56" t="s">
        <v>27</v>
      </c>
      <c r="D38" s="56" t="s">
        <v>80</v>
      </c>
      <c r="E38" s="56" t="s">
        <v>34</v>
      </c>
      <c r="F38" s="56" t="s">
        <v>85</v>
      </c>
      <c r="G38" s="56" t="s">
        <v>61</v>
      </c>
      <c r="H38" s="56" t="s">
        <v>29</v>
      </c>
      <c r="I38" s="56" t="s">
        <v>86</v>
      </c>
      <c r="J38" s="35" t="s">
        <v>36</v>
      </c>
      <c r="K38" s="36" t="s">
        <v>75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</row>
    <row r="39" s="79" customFormat="true" ht="33.75" hidden="false" customHeight="true" outlineLevel="0" collapsed="false">
      <c r="A39" s="28" t="s">
        <v>88</v>
      </c>
      <c r="B39" s="66" t="s">
        <v>39</v>
      </c>
      <c r="C39" s="67" t="s">
        <v>27</v>
      </c>
      <c r="D39" s="67" t="s">
        <v>89</v>
      </c>
      <c r="E39" s="67" t="s">
        <v>28</v>
      </c>
      <c r="F39" s="67" t="s">
        <v>26</v>
      </c>
      <c r="G39" s="67" t="s">
        <v>28</v>
      </c>
      <c r="H39" s="67" t="s">
        <v>29</v>
      </c>
      <c r="I39" s="76"/>
      <c r="J39" s="77"/>
      <c r="K39" s="78"/>
      <c r="L39" s="46" t="n">
        <f aca="false">L40</f>
        <v>0</v>
      </c>
      <c r="M39" s="46" t="n">
        <f aca="false">M40</f>
        <v>0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6" t="n">
        <f aca="false">Q40</f>
        <v>0</v>
      </c>
    </row>
    <row r="40" s="74" customFormat="true" ht="45.75" hidden="false" customHeight="true" outlineLevel="0" collapsed="false">
      <c r="A40" s="69" t="s">
        <v>90</v>
      </c>
      <c r="B40" s="70" t="s">
        <v>39</v>
      </c>
      <c r="C40" s="50" t="s">
        <v>27</v>
      </c>
      <c r="D40" s="50" t="s">
        <v>89</v>
      </c>
      <c r="E40" s="50" t="s">
        <v>34</v>
      </c>
      <c r="F40" s="50" t="s">
        <v>26</v>
      </c>
      <c r="G40" s="50" t="s">
        <v>28</v>
      </c>
      <c r="H40" s="50" t="s">
        <v>29</v>
      </c>
      <c r="I40" s="56"/>
      <c r="J40" s="35" t="s">
        <v>36</v>
      </c>
      <c r="K40" s="36" t="s">
        <v>75</v>
      </c>
      <c r="L40" s="80" t="n">
        <f aca="false">L41+L43</f>
        <v>0</v>
      </c>
      <c r="M40" s="80" t="n">
        <f aca="false">M41+M43</f>
        <v>0</v>
      </c>
      <c r="N40" s="80" t="n">
        <f aca="false">N41+N43</f>
        <v>0</v>
      </c>
      <c r="O40" s="80" t="n">
        <f aca="false">O41+O43</f>
        <v>0</v>
      </c>
      <c r="P40" s="72" t="n">
        <v>0</v>
      </c>
      <c r="Q40" s="72" t="n">
        <v>0</v>
      </c>
    </row>
    <row r="41" s="74" customFormat="true" ht="52.5" hidden="false" customHeight="true" outlineLevel="0" collapsed="false">
      <c r="A41" s="69" t="s">
        <v>91</v>
      </c>
      <c r="B41" s="70" t="s">
        <v>39</v>
      </c>
      <c r="C41" s="50" t="s">
        <v>27</v>
      </c>
      <c r="D41" s="50" t="s">
        <v>89</v>
      </c>
      <c r="E41" s="50" t="s">
        <v>34</v>
      </c>
      <c r="F41" s="50" t="s">
        <v>92</v>
      </c>
      <c r="G41" s="50" t="s">
        <v>28</v>
      </c>
      <c r="H41" s="50" t="s">
        <v>29</v>
      </c>
      <c r="I41" s="56"/>
      <c r="J41" s="35" t="s">
        <v>36</v>
      </c>
      <c r="K41" s="36" t="s">
        <v>75</v>
      </c>
      <c r="L41" s="80" t="n">
        <f aca="false">L42</f>
        <v>0</v>
      </c>
      <c r="M41" s="80" t="n">
        <f aca="false">M42</f>
        <v>0</v>
      </c>
      <c r="N41" s="80" t="n">
        <f aca="false">N42</f>
        <v>0</v>
      </c>
      <c r="O41" s="80" t="n">
        <f aca="false">O42</f>
        <v>0</v>
      </c>
      <c r="P41" s="72" t="n">
        <v>0</v>
      </c>
      <c r="Q41" s="72" t="n">
        <v>0</v>
      </c>
    </row>
    <row r="42" s="3" customFormat="true" ht="52.5" hidden="false" customHeight="true" outlineLevel="0" collapsed="false">
      <c r="A42" s="81" t="s">
        <v>93</v>
      </c>
      <c r="B42" s="70" t="s">
        <v>39</v>
      </c>
      <c r="C42" s="56" t="s">
        <v>27</v>
      </c>
      <c r="D42" s="56" t="s">
        <v>89</v>
      </c>
      <c r="E42" s="56" t="s">
        <v>34</v>
      </c>
      <c r="F42" s="56" t="s">
        <v>94</v>
      </c>
      <c r="G42" s="56" t="s">
        <v>61</v>
      </c>
      <c r="H42" s="56" t="s">
        <v>29</v>
      </c>
      <c r="I42" s="56" t="s">
        <v>95</v>
      </c>
      <c r="J42" s="35" t="s">
        <v>36</v>
      </c>
      <c r="K42" s="36" t="s">
        <v>75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</row>
    <row r="43" s="38" customFormat="true" ht="76.5" hidden="false" customHeight="true" outlineLevel="0" collapsed="false">
      <c r="A43" s="82" t="s">
        <v>96</v>
      </c>
      <c r="B43" s="70" t="s">
        <v>39</v>
      </c>
      <c r="C43" s="50" t="s">
        <v>27</v>
      </c>
      <c r="D43" s="50" t="s">
        <v>89</v>
      </c>
      <c r="E43" s="50" t="s">
        <v>34</v>
      </c>
      <c r="F43" s="50" t="s">
        <v>92</v>
      </c>
      <c r="G43" s="50" t="s">
        <v>28</v>
      </c>
      <c r="H43" s="50" t="s">
        <v>29</v>
      </c>
      <c r="I43" s="50"/>
      <c r="J43" s="35" t="s">
        <v>36</v>
      </c>
      <c r="K43" s="36" t="s">
        <v>75</v>
      </c>
      <c r="L43" s="80" t="n">
        <v>0</v>
      </c>
      <c r="M43" s="80" t="n">
        <f aca="false">M44</f>
        <v>0</v>
      </c>
      <c r="N43" s="80" t="n">
        <f aca="false">N44</f>
        <v>0</v>
      </c>
      <c r="O43" s="80" t="n">
        <f aca="false">O44</f>
        <v>0</v>
      </c>
      <c r="P43" s="80" t="n">
        <v>0</v>
      </c>
      <c r="Q43" s="80" t="n">
        <v>0</v>
      </c>
    </row>
    <row r="44" s="3" customFormat="true" ht="62.25" hidden="false" customHeight="true" outlineLevel="0" collapsed="false">
      <c r="A44" s="83" t="s">
        <v>97</v>
      </c>
      <c r="B44" s="70" t="s">
        <v>39</v>
      </c>
      <c r="C44" s="56" t="s">
        <v>27</v>
      </c>
      <c r="D44" s="56" t="s">
        <v>89</v>
      </c>
      <c r="E44" s="56" t="s">
        <v>34</v>
      </c>
      <c r="F44" s="56" t="s">
        <v>98</v>
      </c>
      <c r="G44" s="56" t="s">
        <v>61</v>
      </c>
      <c r="H44" s="56" t="s">
        <v>29</v>
      </c>
      <c r="I44" s="56" t="s">
        <v>99</v>
      </c>
      <c r="J44" s="35" t="s">
        <v>36</v>
      </c>
      <c r="K44" s="36" t="s">
        <v>75</v>
      </c>
      <c r="L44" s="72" t="n">
        <v>0</v>
      </c>
      <c r="M44" s="72" t="n">
        <v>0</v>
      </c>
      <c r="N44" s="84" t="n">
        <v>0</v>
      </c>
      <c r="O44" s="72" t="n">
        <v>0</v>
      </c>
      <c r="P44" s="85" t="n">
        <v>0</v>
      </c>
      <c r="Q44" s="85" t="n">
        <v>0</v>
      </c>
    </row>
    <row r="45" s="87" customFormat="true" ht="12.75" hidden="false" customHeight="false" outlineLevel="0" collapsed="false">
      <c r="A45" s="28" t="s">
        <v>100</v>
      </c>
      <c r="B45" s="66" t="s">
        <v>39</v>
      </c>
      <c r="C45" s="67" t="s">
        <v>27</v>
      </c>
      <c r="D45" s="67" t="s">
        <v>101</v>
      </c>
      <c r="E45" s="67" t="s">
        <v>28</v>
      </c>
      <c r="F45" s="67" t="s">
        <v>26</v>
      </c>
      <c r="G45" s="67" t="s">
        <v>28</v>
      </c>
      <c r="H45" s="67" t="s">
        <v>29</v>
      </c>
      <c r="I45" s="67"/>
      <c r="J45" s="28"/>
      <c r="K45" s="78"/>
      <c r="L45" s="86" t="n">
        <f aca="false">L46+L48</f>
        <v>0</v>
      </c>
      <c r="M45" s="46" t="n">
        <f aca="false">M46+M48</f>
        <v>0</v>
      </c>
      <c r="N45" s="46" t="n">
        <f aca="false">N46+N48</f>
        <v>0</v>
      </c>
      <c r="O45" s="46" t="n">
        <f aca="false">O46+O48</f>
        <v>0</v>
      </c>
      <c r="P45" s="46" t="n">
        <f aca="false">P46+P48</f>
        <v>0</v>
      </c>
      <c r="Q45" s="46" t="n">
        <f aca="false">Q46+Q48</f>
        <v>0</v>
      </c>
    </row>
    <row r="46" s="61" customFormat="true" ht="42" hidden="false" customHeight="false" outlineLevel="0" collapsed="false">
      <c r="A46" s="63" t="s">
        <v>102</v>
      </c>
      <c r="B46" s="70" t="s">
        <v>39</v>
      </c>
      <c r="C46" s="88" t="s">
        <v>27</v>
      </c>
      <c r="D46" s="88" t="s">
        <v>101</v>
      </c>
      <c r="E46" s="88" t="s">
        <v>103</v>
      </c>
      <c r="F46" s="88" t="s">
        <v>26</v>
      </c>
      <c r="G46" s="88" t="s">
        <v>28</v>
      </c>
      <c r="H46" s="88" t="s">
        <v>29</v>
      </c>
      <c r="I46" s="88"/>
      <c r="J46" s="63"/>
      <c r="K46" s="36" t="s">
        <v>75</v>
      </c>
      <c r="L46" s="59" t="n">
        <f aca="false">L47</f>
        <v>0</v>
      </c>
      <c r="M46" s="80" t="n">
        <f aca="false">M47</f>
        <v>0</v>
      </c>
      <c r="N46" s="80" t="n">
        <f aca="false">N47</f>
        <v>0</v>
      </c>
      <c r="O46" s="80" t="n">
        <f aca="false">O47</f>
        <v>0</v>
      </c>
      <c r="P46" s="80" t="n">
        <f aca="false">P47</f>
        <v>0</v>
      </c>
      <c r="Q46" s="80" t="n">
        <f aca="false">Q47</f>
        <v>0</v>
      </c>
    </row>
    <row r="47" customFormat="false" ht="32.25" hidden="false" customHeight="true" outlineLevel="0" collapsed="false">
      <c r="A47" s="62" t="s">
        <v>104</v>
      </c>
      <c r="B47" s="70" t="s">
        <v>39</v>
      </c>
      <c r="C47" s="56" t="s">
        <v>27</v>
      </c>
      <c r="D47" s="56" t="s">
        <v>101</v>
      </c>
      <c r="E47" s="56" t="s">
        <v>31</v>
      </c>
      <c r="F47" s="56" t="s">
        <v>92</v>
      </c>
      <c r="G47" s="56" t="s">
        <v>61</v>
      </c>
      <c r="H47" s="56" t="s">
        <v>29</v>
      </c>
      <c r="I47" s="56" t="s">
        <v>105</v>
      </c>
      <c r="J47" s="35" t="s">
        <v>36</v>
      </c>
      <c r="K47" s="36" t="s">
        <v>75</v>
      </c>
      <c r="L47" s="40" t="n">
        <v>0</v>
      </c>
      <c r="M47" s="72" t="n">
        <v>0</v>
      </c>
      <c r="N47" s="72" t="n">
        <v>0</v>
      </c>
      <c r="O47" s="72" t="n">
        <v>0</v>
      </c>
      <c r="P47" s="40" t="n">
        <v>0</v>
      </c>
      <c r="Q47" s="40" t="n">
        <v>0</v>
      </c>
    </row>
    <row r="48" s="61" customFormat="true" ht="30.75" hidden="false" customHeight="true" outlineLevel="0" collapsed="false">
      <c r="A48" s="63" t="s">
        <v>106</v>
      </c>
      <c r="B48" s="70" t="s">
        <v>39</v>
      </c>
      <c r="C48" s="50" t="s">
        <v>27</v>
      </c>
      <c r="D48" s="50" t="s">
        <v>101</v>
      </c>
      <c r="E48" s="50" t="s">
        <v>74</v>
      </c>
      <c r="F48" s="50" t="s">
        <v>26</v>
      </c>
      <c r="G48" s="50" t="s">
        <v>28</v>
      </c>
      <c r="H48" s="50" t="s">
        <v>29</v>
      </c>
      <c r="I48" s="50"/>
      <c r="J48" s="63"/>
      <c r="K48" s="36" t="s">
        <v>75</v>
      </c>
      <c r="L48" s="59" t="n">
        <f aca="false">L49</f>
        <v>0</v>
      </c>
      <c r="M48" s="80" t="n">
        <f aca="false">M49</f>
        <v>0</v>
      </c>
      <c r="N48" s="80" t="n">
        <f aca="false">N49</f>
        <v>0</v>
      </c>
      <c r="O48" s="80" t="n">
        <f aca="false">O49</f>
        <v>0</v>
      </c>
      <c r="P48" s="80" t="n">
        <f aca="false">P49</f>
        <v>0</v>
      </c>
      <c r="Q48" s="80" t="n">
        <f aca="false">Q49</f>
        <v>0</v>
      </c>
    </row>
    <row r="49" customFormat="false" ht="67.5" hidden="false" customHeight="true" outlineLevel="0" collapsed="false">
      <c r="A49" s="62" t="s">
        <v>107</v>
      </c>
      <c r="B49" s="70" t="s">
        <v>39</v>
      </c>
      <c r="C49" s="56" t="s">
        <v>27</v>
      </c>
      <c r="D49" s="56" t="s">
        <v>101</v>
      </c>
      <c r="E49" s="56" t="s">
        <v>74</v>
      </c>
      <c r="F49" s="56" t="s">
        <v>92</v>
      </c>
      <c r="G49" s="56" t="s">
        <v>61</v>
      </c>
      <c r="H49" s="56" t="s">
        <v>29</v>
      </c>
      <c r="I49" s="56" t="s">
        <v>105</v>
      </c>
      <c r="J49" s="35" t="s">
        <v>36</v>
      </c>
      <c r="K49" s="36" t="s">
        <v>75</v>
      </c>
      <c r="L49" s="40" t="n">
        <v>0</v>
      </c>
      <c r="M49" s="72" t="n">
        <v>0</v>
      </c>
      <c r="N49" s="72" t="n">
        <v>0</v>
      </c>
      <c r="O49" s="72" t="n">
        <v>0</v>
      </c>
      <c r="P49" s="40" t="n">
        <v>0</v>
      </c>
      <c r="Q49" s="40" t="n">
        <v>0</v>
      </c>
    </row>
    <row r="50" s="87" customFormat="true" ht="31.5" hidden="false" customHeight="true" outlineLevel="0" collapsed="false">
      <c r="A50" s="28" t="s">
        <v>108</v>
      </c>
      <c r="B50" s="66" t="s">
        <v>39</v>
      </c>
      <c r="C50" s="67" t="s">
        <v>109</v>
      </c>
      <c r="D50" s="67" t="s">
        <v>28</v>
      </c>
      <c r="E50" s="67" t="s">
        <v>28</v>
      </c>
      <c r="F50" s="67" t="s">
        <v>26</v>
      </c>
      <c r="G50" s="67" t="s">
        <v>28</v>
      </c>
      <c r="H50" s="67" t="s">
        <v>29</v>
      </c>
      <c r="I50" s="67"/>
      <c r="J50" s="28"/>
      <c r="K50" s="78"/>
      <c r="L50" s="86" t="n">
        <f aca="false">L51</f>
        <v>6837.6</v>
      </c>
      <c r="M50" s="86" t="n">
        <f aca="false">M51</f>
        <v>3823.5</v>
      </c>
      <c r="N50" s="86" t="n">
        <f aca="false">N51</f>
        <v>6837.6</v>
      </c>
      <c r="O50" s="46" t="n">
        <f aca="false">O51+O58+O62</f>
        <v>5652.626</v>
      </c>
      <c r="P50" s="46" t="n">
        <f aca="false">P51+P58+P62</f>
        <v>5294.09</v>
      </c>
      <c r="Q50" s="46" t="n">
        <f aca="false">Q51+Q58+Q62</f>
        <v>5294.09</v>
      </c>
    </row>
    <row r="51" s="61" customFormat="true" ht="48.75" hidden="false" customHeight="true" outlineLevel="0" collapsed="false">
      <c r="A51" s="63" t="s">
        <v>110</v>
      </c>
      <c r="B51" s="70" t="s">
        <v>39</v>
      </c>
      <c r="C51" s="50" t="s">
        <v>109</v>
      </c>
      <c r="D51" s="50" t="s">
        <v>34</v>
      </c>
      <c r="E51" s="50" t="s">
        <v>28</v>
      </c>
      <c r="F51" s="50" t="s">
        <v>26</v>
      </c>
      <c r="G51" s="50" t="s">
        <v>28</v>
      </c>
      <c r="H51" s="50" t="s">
        <v>29</v>
      </c>
      <c r="I51" s="50"/>
      <c r="J51" s="35" t="s">
        <v>36</v>
      </c>
      <c r="K51" s="36" t="s">
        <v>75</v>
      </c>
      <c r="L51" s="59" t="n">
        <f aca="false">L52+L55+L58+L62+L66</f>
        <v>6837.6</v>
      </c>
      <c r="M51" s="59" t="n">
        <f aca="false">M52+M55+M58+M62+M66</f>
        <v>3823.5</v>
      </c>
      <c r="N51" s="59" t="n">
        <f aca="false">N52+N55+N58+N62+N66</f>
        <v>6837.6</v>
      </c>
      <c r="O51" s="59" t="n">
        <f aca="false">O52+O55</f>
        <v>5058.026</v>
      </c>
      <c r="P51" s="59" t="n">
        <f aca="false">P52+P55</f>
        <v>4680.49</v>
      </c>
      <c r="Q51" s="59" t="n">
        <f aca="false">Q52+Q55</f>
        <v>4680.49</v>
      </c>
    </row>
    <row r="52" s="61" customFormat="true" ht="43.5" hidden="false" customHeight="true" outlineLevel="0" collapsed="false">
      <c r="A52" s="63" t="s">
        <v>111</v>
      </c>
      <c r="B52" s="70" t="s">
        <v>39</v>
      </c>
      <c r="C52" s="50" t="s">
        <v>109</v>
      </c>
      <c r="D52" s="50" t="s">
        <v>34</v>
      </c>
      <c r="E52" s="50" t="s">
        <v>112</v>
      </c>
      <c r="F52" s="50" t="s">
        <v>26</v>
      </c>
      <c r="G52" s="50" t="s">
        <v>28</v>
      </c>
      <c r="H52" s="50" t="s">
        <v>29</v>
      </c>
      <c r="I52" s="50"/>
      <c r="J52" s="35" t="s">
        <v>36</v>
      </c>
      <c r="K52" s="36" t="s">
        <v>75</v>
      </c>
      <c r="L52" s="59" t="n">
        <f aca="false">L53</f>
        <v>3224.5</v>
      </c>
      <c r="M52" s="80" t="n">
        <f aca="false">M53</f>
        <v>2418.3</v>
      </c>
      <c r="N52" s="71" t="n">
        <f aca="false">N53</f>
        <v>3224.5</v>
      </c>
      <c r="O52" s="71" t="n">
        <f aca="false">O53</f>
        <v>4680.49</v>
      </c>
      <c r="P52" s="71" t="n">
        <f aca="false">P53</f>
        <v>4680.49</v>
      </c>
      <c r="Q52" s="71" t="n">
        <f aca="false">Q53</f>
        <v>4680.49</v>
      </c>
    </row>
    <row r="53" s="61" customFormat="true" ht="42.75" hidden="false" customHeight="true" outlineLevel="0" collapsed="false">
      <c r="A53" s="63" t="s">
        <v>113</v>
      </c>
      <c r="B53" s="70" t="s">
        <v>39</v>
      </c>
      <c r="C53" s="50" t="s">
        <v>109</v>
      </c>
      <c r="D53" s="50" t="s">
        <v>34</v>
      </c>
      <c r="E53" s="50" t="s">
        <v>112</v>
      </c>
      <c r="F53" s="50" t="s">
        <v>114</v>
      </c>
      <c r="G53" s="50" t="s">
        <v>28</v>
      </c>
      <c r="H53" s="50" t="s">
        <v>29</v>
      </c>
      <c r="I53" s="50"/>
      <c r="J53" s="35" t="s">
        <v>36</v>
      </c>
      <c r="K53" s="36" t="s">
        <v>75</v>
      </c>
      <c r="L53" s="59" t="n">
        <f aca="false">L54</f>
        <v>3224.5</v>
      </c>
      <c r="M53" s="59" t="n">
        <f aca="false">M54</f>
        <v>2418.3</v>
      </c>
      <c r="N53" s="71" t="n">
        <f aca="false">N54</f>
        <v>3224.5</v>
      </c>
      <c r="O53" s="71" t="n">
        <f aca="false">O54</f>
        <v>4680.49</v>
      </c>
      <c r="P53" s="71" t="n">
        <f aca="false">P54</f>
        <v>4680.49</v>
      </c>
      <c r="Q53" s="71" t="n">
        <f aca="false">Q54</f>
        <v>4680.49</v>
      </c>
    </row>
    <row r="54" customFormat="false" ht="41.25" hidden="false" customHeight="true" outlineLevel="0" collapsed="false">
      <c r="A54" s="62" t="s">
        <v>115</v>
      </c>
      <c r="B54" s="70" t="s">
        <v>39</v>
      </c>
      <c r="C54" s="56" t="s">
        <v>109</v>
      </c>
      <c r="D54" s="56" t="s">
        <v>34</v>
      </c>
      <c r="E54" s="56" t="s">
        <v>112</v>
      </c>
      <c r="F54" s="56" t="s">
        <v>114</v>
      </c>
      <c r="G54" s="56" t="s">
        <v>61</v>
      </c>
      <c r="H54" s="56" t="s">
        <v>29</v>
      </c>
      <c r="I54" s="56" t="s">
        <v>116</v>
      </c>
      <c r="J54" s="35" t="s">
        <v>36</v>
      </c>
      <c r="K54" s="36" t="s">
        <v>75</v>
      </c>
      <c r="L54" s="40" t="n">
        <v>3224.5</v>
      </c>
      <c r="M54" s="72" t="n">
        <v>2418.3</v>
      </c>
      <c r="N54" s="73" t="n">
        <v>3224.5</v>
      </c>
      <c r="O54" s="84" t="n">
        <v>4680.49</v>
      </c>
      <c r="P54" s="84" t="n">
        <v>4680.49</v>
      </c>
      <c r="Q54" s="84" t="n">
        <v>4680.49</v>
      </c>
    </row>
    <row r="55" s="61" customFormat="true" ht="40.5" hidden="false" customHeight="true" outlineLevel="0" collapsed="false">
      <c r="A55" s="63" t="s">
        <v>117</v>
      </c>
      <c r="B55" s="70" t="s">
        <v>39</v>
      </c>
      <c r="C55" s="50" t="s">
        <v>109</v>
      </c>
      <c r="D55" s="50" t="s">
        <v>34</v>
      </c>
      <c r="E55" s="50" t="s">
        <v>118</v>
      </c>
      <c r="F55" s="50" t="s">
        <v>26</v>
      </c>
      <c r="G55" s="50" t="s">
        <v>28</v>
      </c>
      <c r="H55" s="50" t="s">
        <v>29</v>
      </c>
      <c r="I55" s="50"/>
      <c r="J55" s="35" t="s">
        <v>36</v>
      </c>
      <c r="K55" s="36" t="s">
        <v>75</v>
      </c>
      <c r="L55" s="59" t="n">
        <f aca="false">L57+L56</f>
        <v>2216.3</v>
      </c>
      <c r="M55" s="59" t="n">
        <f aca="false">M57+M56</f>
        <v>203.3</v>
      </c>
      <c r="N55" s="59" t="n">
        <f aca="false">N57+N56</f>
        <v>2216.3</v>
      </c>
      <c r="O55" s="59" t="n">
        <f aca="false">O57+O56</f>
        <v>377.536</v>
      </c>
      <c r="P55" s="59" t="n">
        <f aca="false">P57+P56</f>
        <v>0</v>
      </c>
      <c r="Q55" s="59" t="n">
        <f aca="false">Q57+Q56</f>
        <v>0</v>
      </c>
    </row>
    <row r="56" s="61" customFormat="true" ht="40.5" hidden="false" customHeight="true" outlineLevel="0" collapsed="false">
      <c r="A56" s="63"/>
      <c r="B56" s="89" t="s">
        <v>39</v>
      </c>
      <c r="C56" s="56" t="s">
        <v>109</v>
      </c>
      <c r="D56" s="56" t="s">
        <v>34</v>
      </c>
      <c r="E56" s="56" t="s">
        <v>119</v>
      </c>
      <c r="F56" s="56" t="s">
        <v>120</v>
      </c>
      <c r="G56" s="56" t="s">
        <v>61</v>
      </c>
      <c r="H56" s="56" t="s">
        <v>29</v>
      </c>
      <c r="I56" s="56" t="s">
        <v>116</v>
      </c>
      <c r="J56" s="35" t="s">
        <v>36</v>
      </c>
      <c r="K56" s="36" t="s">
        <v>75</v>
      </c>
      <c r="L56" s="40" t="n">
        <v>124.2</v>
      </c>
      <c r="M56" s="40" t="n">
        <v>124.2</v>
      </c>
      <c r="N56" s="40" t="n">
        <v>124.2</v>
      </c>
      <c r="O56" s="40" t="n">
        <v>194.4</v>
      </c>
      <c r="P56" s="59"/>
      <c r="Q56" s="59"/>
    </row>
    <row r="57" customFormat="false" ht="47.25" hidden="false" customHeight="true" outlineLevel="0" collapsed="false">
      <c r="A57" s="62" t="s">
        <v>121</v>
      </c>
      <c r="B57" s="70" t="s">
        <v>39</v>
      </c>
      <c r="C57" s="56" t="s">
        <v>109</v>
      </c>
      <c r="D57" s="56" t="s">
        <v>34</v>
      </c>
      <c r="E57" s="56" t="s">
        <v>122</v>
      </c>
      <c r="F57" s="56" t="s">
        <v>123</v>
      </c>
      <c r="G57" s="56" t="s">
        <v>61</v>
      </c>
      <c r="H57" s="56" t="s">
        <v>29</v>
      </c>
      <c r="I57" s="56" t="s">
        <v>116</v>
      </c>
      <c r="J57" s="35" t="s">
        <v>36</v>
      </c>
      <c r="K57" s="36" t="s">
        <v>75</v>
      </c>
      <c r="L57" s="40" t="n">
        <v>2092.1</v>
      </c>
      <c r="M57" s="72" t="n">
        <v>79.1</v>
      </c>
      <c r="N57" s="72" t="n">
        <v>2092.1</v>
      </c>
      <c r="O57" s="84" t="n">
        <v>183.136</v>
      </c>
      <c r="P57" s="72" t="n">
        <v>0</v>
      </c>
      <c r="Q57" s="72" t="n">
        <v>0</v>
      </c>
    </row>
    <row r="58" s="61" customFormat="true" ht="45" hidden="false" customHeight="true" outlineLevel="0" collapsed="false">
      <c r="A58" s="63" t="s">
        <v>124</v>
      </c>
      <c r="B58" s="70" t="s">
        <v>39</v>
      </c>
      <c r="C58" s="50" t="s">
        <v>109</v>
      </c>
      <c r="D58" s="50" t="s">
        <v>34</v>
      </c>
      <c r="E58" s="50" t="s">
        <v>125</v>
      </c>
      <c r="F58" s="50" t="s">
        <v>26</v>
      </c>
      <c r="G58" s="50" t="s">
        <v>28</v>
      </c>
      <c r="H58" s="50" t="s">
        <v>29</v>
      </c>
      <c r="I58" s="50"/>
      <c r="J58" s="35" t="s">
        <v>36</v>
      </c>
      <c r="K58" s="36" t="s">
        <v>75</v>
      </c>
      <c r="L58" s="80" t="n">
        <f aca="false">L59</f>
        <v>482.5</v>
      </c>
      <c r="M58" s="80" t="n">
        <f aca="false">M59</f>
        <v>360.4</v>
      </c>
      <c r="N58" s="80" t="n">
        <f aca="false">N59</f>
        <v>482.5</v>
      </c>
      <c r="O58" s="80" t="n">
        <f aca="false">O59</f>
        <v>500.8</v>
      </c>
      <c r="P58" s="80" t="n">
        <f aca="false">P59</f>
        <v>519.8</v>
      </c>
      <c r="Q58" s="80" t="n">
        <f aca="false">Q59</f>
        <v>519.8</v>
      </c>
    </row>
    <row r="59" customFormat="false" ht="51" hidden="false" customHeight="true" outlineLevel="0" collapsed="false">
      <c r="A59" s="63" t="s">
        <v>126</v>
      </c>
      <c r="B59" s="70" t="s">
        <v>39</v>
      </c>
      <c r="C59" s="50" t="s">
        <v>109</v>
      </c>
      <c r="D59" s="50" t="s">
        <v>34</v>
      </c>
      <c r="E59" s="50" t="s">
        <v>125</v>
      </c>
      <c r="F59" s="50" t="s">
        <v>127</v>
      </c>
      <c r="G59" s="50" t="s">
        <v>28</v>
      </c>
      <c r="H59" s="50" t="s">
        <v>29</v>
      </c>
      <c r="I59" s="56"/>
      <c r="J59" s="35" t="s">
        <v>36</v>
      </c>
      <c r="K59" s="36" t="s">
        <v>75</v>
      </c>
      <c r="L59" s="72" t="n">
        <f aca="false">L60+L61</f>
        <v>482.5</v>
      </c>
      <c r="M59" s="72" t="n">
        <f aca="false">M60+M61</f>
        <v>360.4</v>
      </c>
      <c r="N59" s="72" t="n">
        <f aca="false">N60+N61</f>
        <v>482.5</v>
      </c>
      <c r="O59" s="72" t="n">
        <f aca="false">O60+O61</f>
        <v>500.8</v>
      </c>
      <c r="P59" s="72" t="n">
        <f aca="false">P60+P61</f>
        <v>519.8</v>
      </c>
      <c r="Q59" s="72" t="n">
        <f aca="false">Q60+Q61</f>
        <v>519.8</v>
      </c>
    </row>
    <row r="60" customFormat="false" ht="50.25" hidden="false" customHeight="true" outlineLevel="0" collapsed="false">
      <c r="A60" s="90" t="s">
        <v>128</v>
      </c>
      <c r="B60" s="70" t="s">
        <v>39</v>
      </c>
      <c r="C60" s="56" t="s">
        <v>109</v>
      </c>
      <c r="D60" s="56" t="s">
        <v>34</v>
      </c>
      <c r="E60" s="56" t="s">
        <v>125</v>
      </c>
      <c r="F60" s="56" t="s">
        <v>127</v>
      </c>
      <c r="G60" s="56" t="s">
        <v>61</v>
      </c>
      <c r="H60" s="56" t="s">
        <v>29</v>
      </c>
      <c r="I60" s="56" t="s">
        <v>116</v>
      </c>
      <c r="J60" s="35" t="s">
        <v>36</v>
      </c>
      <c r="K60" s="36" t="s">
        <v>75</v>
      </c>
      <c r="L60" s="40" t="n">
        <v>2</v>
      </c>
      <c r="M60" s="40" t="n">
        <v>0</v>
      </c>
      <c r="N60" s="40" t="n">
        <v>2</v>
      </c>
      <c r="O60" s="47" t="n">
        <v>2</v>
      </c>
      <c r="P60" s="47" t="n">
        <v>2</v>
      </c>
      <c r="Q60" s="47" t="n">
        <v>2</v>
      </c>
    </row>
    <row r="61" customFormat="false" ht="46.5" hidden="false" customHeight="true" outlineLevel="0" collapsed="false">
      <c r="A61" s="90" t="s">
        <v>129</v>
      </c>
      <c r="B61" s="70" t="s">
        <v>39</v>
      </c>
      <c r="C61" s="56" t="s">
        <v>109</v>
      </c>
      <c r="D61" s="56" t="s">
        <v>34</v>
      </c>
      <c r="E61" s="56" t="s">
        <v>130</v>
      </c>
      <c r="F61" s="56" t="s">
        <v>131</v>
      </c>
      <c r="G61" s="56" t="s">
        <v>61</v>
      </c>
      <c r="H61" s="56" t="s">
        <v>29</v>
      </c>
      <c r="I61" s="56" t="s">
        <v>116</v>
      </c>
      <c r="J61" s="35" t="s">
        <v>36</v>
      </c>
      <c r="K61" s="36" t="s">
        <v>75</v>
      </c>
      <c r="L61" s="40" t="n">
        <v>480.5</v>
      </c>
      <c r="M61" s="40" t="n">
        <v>360.4</v>
      </c>
      <c r="N61" s="40" t="n">
        <v>480.5</v>
      </c>
      <c r="O61" s="84" t="n">
        <v>498.8</v>
      </c>
      <c r="P61" s="84" t="n">
        <v>517.8</v>
      </c>
      <c r="Q61" s="84" t="n">
        <v>517.8</v>
      </c>
    </row>
    <row r="62" s="61" customFormat="true" ht="36" hidden="false" customHeight="true" outlineLevel="0" collapsed="false">
      <c r="A62" s="63" t="s">
        <v>132</v>
      </c>
      <c r="B62" s="70" t="s">
        <v>39</v>
      </c>
      <c r="C62" s="50" t="s">
        <v>109</v>
      </c>
      <c r="D62" s="50" t="s">
        <v>34</v>
      </c>
      <c r="E62" s="50" t="s">
        <v>133</v>
      </c>
      <c r="F62" s="50" t="s">
        <v>26</v>
      </c>
      <c r="G62" s="50" t="s">
        <v>28</v>
      </c>
      <c r="H62" s="50" t="s">
        <v>29</v>
      </c>
      <c r="I62" s="50"/>
      <c r="J62" s="35" t="s">
        <v>36</v>
      </c>
      <c r="K62" s="36" t="s">
        <v>75</v>
      </c>
      <c r="L62" s="59" t="n">
        <f aca="false">L63</f>
        <v>575.3</v>
      </c>
      <c r="M62" s="59" t="n">
        <f aca="false">M63</f>
        <v>502.5</v>
      </c>
      <c r="N62" s="59" t="n">
        <f aca="false">N63</f>
        <v>575.3</v>
      </c>
      <c r="O62" s="59" t="n">
        <f aca="false">O63</f>
        <v>93.8</v>
      </c>
      <c r="P62" s="59" t="n">
        <f aca="false">P63</f>
        <v>93.8</v>
      </c>
      <c r="Q62" s="59" t="n">
        <f aca="false">Q63</f>
        <v>93.8</v>
      </c>
    </row>
    <row r="63" s="61" customFormat="true" ht="46.5" hidden="false" customHeight="true" outlineLevel="0" collapsed="false">
      <c r="A63" s="91" t="s">
        <v>134</v>
      </c>
      <c r="B63" s="70" t="s">
        <v>39</v>
      </c>
      <c r="C63" s="50" t="s">
        <v>109</v>
      </c>
      <c r="D63" s="50" t="s">
        <v>34</v>
      </c>
      <c r="E63" s="50" t="s">
        <v>133</v>
      </c>
      <c r="F63" s="50" t="s">
        <v>135</v>
      </c>
      <c r="G63" s="50" t="s">
        <v>28</v>
      </c>
      <c r="H63" s="50" t="s">
        <v>29</v>
      </c>
      <c r="I63" s="50"/>
      <c r="J63" s="35" t="s">
        <v>36</v>
      </c>
      <c r="K63" s="36" t="s">
        <v>75</v>
      </c>
      <c r="L63" s="59" t="n">
        <f aca="false">L64+L65</f>
        <v>575.3</v>
      </c>
      <c r="M63" s="59" t="n">
        <f aca="false">M64+M65</f>
        <v>502.5</v>
      </c>
      <c r="N63" s="59" t="n">
        <f aca="false">N64+N65</f>
        <v>575.3</v>
      </c>
      <c r="O63" s="59" t="n">
        <f aca="false">O64+O65</f>
        <v>93.8</v>
      </c>
      <c r="P63" s="59" t="n">
        <f aca="false">P64+P65</f>
        <v>93.8</v>
      </c>
      <c r="Q63" s="59" t="n">
        <f aca="false">Q64+Q65</f>
        <v>93.8</v>
      </c>
    </row>
    <row r="64" customFormat="false" ht="43.5" hidden="false" customHeight="true" outlineLevel="0" collapsed="false">
      <c r="A64" s="90" t="s">
        <v>136</v>
      </c>
      <c r="B64" s="70" t="s">
        <v>39</v>
      </c>
      <c r="C64" s="56" t="s">
        <v>109</v>
      </c>
      <c r="D64" s="56" t="s">
        <v>34</v>
      </c>
      <c r="E64" s="56" t="s">
        <v>133</v>
      </c>
      <c r="F64" s="56" t="s">
        <v>135</v>
      </c>
      <c r="G64" s="56" t="s">
        <v>61</v>
      </c>
      <c r="H64" s="56" t="s">
        <v>29</v>
      </c>
      <c r="I64" s="56" t="s">
        <v>116</v>
      </c>
      <c r="J64" s="35" t="s">
        <v>36</v>
      </c>
      <c r="K64" s="36" t="s">
        <v>75</v>
      </c>
      <c r="L64" s="40" t="n">
        <v>72.8</v>
      </c>
      <c r="M64" s="40" t="n">
        <v>0</v>
      </c>
      <c r="N64" s="40" t="n">
        <v>72.8</v>
      </c>
      <c r="O64" s="72" t="n">
        <v>93.8</v>
      </c>
      <c r="P64" s="72" t="n">
        <v>93.8</v>
      </c>
      <c r="Q64" s="72" t="n">
        <v>93.8</v>
      </c>
    </row>
    <row r="65" customFormat="false" ht="43.5" hidden="false" customHeight="true" outlineLevel="0" collapsed="false">
      <c r="A65" s="92" t="s">
        <v>137</v>
      </c>
      <c r="B65" s="70" t="s">
        <v>39</v>
      </c>
      <c r="C65" s="93" t="s">
        <v>109</v>
      </c>
      <c r="D65" s="93" t="s">
        <v>34</v>
      </c>
      <c r="E65" s="93" t="s">
        <v>138</v>
      </c>
      <c r="F65" s="93" t="s">
        <v>123</v>
      </c>
      <c r="G65" s="93" t="s">
        <v>61</v>
      </c>
      <c r="H65" s="93" t="s">
        <v>29</v>
      </c>
      <c r="I65" s="93" t="s">
        <v>116</v>
      </c>
      <c r="J65" s="35" t="s">
        <v>36</v>
      </c>
      <c r="K65" s="36" t="s">
        <v>75</v>
      </c>
      <c r="L65" s="40" t="n">
        <v>502.5</v>
      </c>
      <c r="M65" s="72" t="n">
        <v>502.5</v>
      </c>
      <c r="N65" s="72" t="n">
        <v>502.5</v>
      </c>
      <c r="O65" s="72" t="n">
        <v>0</v>
      </c>
      <c r="P65" s="40" t="n">
        <v>0</v>
      </c>
      <c r="Q65" s="40" t="n">
        <v>0</v>
      </c>
    </row>
    <row r="66" s="87" customFormat="true" ht="54.75" hidden="false" customHeight="true" outlineLevel="0" collapsed="false">
      <c r="A66" s="28" t="s">
        <v>139</v>
      </c>
      <c r="B66" s="66" t="s">
        <v>39</v>
      </c>
      <c r="C66" s="94" t="s">
        <v>109</v>
      </c>
      <c r="D66" s="94" t="s">
        <v>140</v>
      </c>
      <c r="E66" s="94" t="s">
        <v>28</v>
      </c>
      <c r="F66" s="94" t="s">
        <v>26</v>
      </c>
      <c r="G66" s="94" t="s">
        <v>28</v>
      </c>
      <c r="H66" s="94" t="s">
        <v>29</v>
      </c>
      <c r="I66" s="94"/>
      <c r="J66" s="28"/>
      <c r="K66" s="78"/>
      <c r="L66" s="86" t="n">
        <f aca="false">L67</f>
        <v>339</v>
      </c>
      <c r="M66" s="86" t="n">
        <f aca="false">M67</f>
        <v>339</v>
      </c>
      <c r="N66" s="86" t="n">
        <f aca="false">N67</f>
        <v>339</v>
      </c>
      <c r="O66" s="86" t="n">
        <f aca="false">O67</f>
        <v>0</v>
      </c>
      <c r="P66" s="86" t="n">
        <f aca="false">P67</f>
        <v>0</v>
      </c>
      <c r="Q66" s="86" t="n">
        <f aca="false">Q67</f>
        <v>0</v>
      </c>
    </row>
    <row r="67" s="61" customFormat="true" ht="42" hidden="false" customHeight="false" outlineLevel="0" collapsed="false">
      <c r="A67" s="63" t="s">
        <v>141</v>
      </c>
      <c r="B67" s="70" t="s">
        <v>39</v>
      </c>
      <c r="C67" s="50" t="s">
        <v>109</v>
      </c>
      <c r="D67" s="50" t="s">
        <v>140</v>
      </c>
      <c r="E67" s="50" t="s">
        <v>74</v>
      </c>
      <c r="F67" s="50" t="s">
        <v>26</v>
      </c>
      <c r="G67" s="50" t="s">
        <v>61</v>
      </c>
      <c r="H67" s="50" t="s">
        <v>29</v>
      </c>
      <c r="I67" s="50"/>
      <c r="J67" s="35" t="s">
        <v>36</v>
      </c>
      <c r="K67" s="36" t="s">
        <v>75</v>
      </c>
      <c r="L67" s="59" t="n">
        <f aca="false">L68</f>
        <v>339</v>
      </c>
      <c r="M67" s="59" t="n">
        <f aca="false">M68</f>
        <v>339</v>
      </c>
      <c r="N67" s="59" t="n">
        <f aca="false">N68</f>
        <v>339</v>
      </c>
      <c r="O67" s="59" t="n">
        <f aca="false">O68</f>
        <v>0</v>
      </c>
      <c r="P67" s="59" t="n">
        <f aca="false">P68</f>
        <v>0</v>
      </c>
      <c r="Q67" s="59" t="n">
        <f aca="false">Q68</f>
        <v>0</v>
      </c>
    </row>
    <row r="68" customFormat="false" ht="44.25" hidden="false" customHeight="true" outlineLevel="0" collapsed="false">
      <c r="A68" s="62" t="s">
        <v>142</v>
      </c>
      <c r="B68" s="70" t="s">
        <v>39</v>
      </c>
      <c r="C68" s="56" t="s">
        <v>109</v>
      </c>
      <c r="D68" s="56" t="s">
        <v>140</v>
      </c>
      <c r="E68" s="56" t="s">
        <v>74</v>
      </c>
      <c r="F68" s="56" t="s">
        <v>43</v>
      </c>
      <c r="G68" s="56" t="s">
        <v>61</v>
      </c>
      <c r="H68" s="56" t="s">
        <v>29</v>
      </c>
      <c r="I68" s="56" t="s">
        <v>143</v>
      </c>
      <c r="J68" s="35" t="s">
        <v>36</v>
      </c>
      <c r="K68" s="36" t="s">
        <v>75</v>
      </c>
      <c r="L68" s="40" t="n">
        <v>339</v>
      </c>
      <c r="M68" s="72" t="n">
        <v>339</v>
      </c>
      <c r="N68" s="72" t="n">
        <v>339</v>
      </c>
      <c r="O68" s="72"/>
      <c r="P68" s="40"/>
      <c r="Q68" s="40"/>
    </row>
    <row r="69" s="87" customFormat="true" ht="70.5" hidden="false" customHeight="true" outlineLevel="0" collapsed="false">
      <c r="A69" s="95" t="s">
        <v>144</v>
      </c>
      <c r="B69" s="66" t="s">
        <v>39</v>
      </c>
      <c r="C69" s="67" t="s">
        <v>109</v>
      </c>
      <c r="D69" s="67" t="s">
        <v>70</v>
      </c>
      <c r="E69" s="67" t="s">
        <v>28</v>
      </c>
      <c r="F69" s="67" t="s">
        <v>26</v>
      </c>
      <c r="G69" s="67" t="s">
        <v>28</v>
      </c>
      <c r="H69" s="67" t="s">
        <v>29</v>
      </c>
      <c r="I69" s="67"/>
      <c r="J69" s="28"/>
      <c r="K69" s="78"/>
      <c r="L69" s="86" t="n">
        <f aca="false">L70</f>
        <v>0</v>
      </c>
      <c r="M69" s="46" t="n">
        <f aca="false">M70</f>
        <v>0</v>
      </c>
      <c r="N69" s="46" t="n">
        <f aca="false">N70</f>
        <v>0</v>
      </c>
      <c r="O69" s="46" t="n">
        <f aca="false">O70</f>
        <v>0</v>
      </c>
      <c r="P69" s="46" t="n">
        <f aca="false">P70</f>
        <v>0</v>
      </c>
      <c r="Q69" s="46" t="n">
        <f aca="false">Q70</f>
        <v>0</v>
      </c>
    </row>
    <row r="70" customFormat="false" ht="45.75" hidden="false" customHeight="true" outlineLevel="0" collapsed="false">
      <c r="A70" s="69" t="s">
        <v>145</v>
      </c>
      <c r="B70" s="70" t="s">
        <v>39</v>
      </c>
      <c r="C70" s="56" t="s">
        <v>109</v>
      </c>
      <c r="D70" s="56" t="s">
        <v>70</v>
      </c>
      <c r="E70" s="56" t="s">
        <v>74</v>
      </c>
      <c r="F70" s="56" t="s">
        <v>26</v>
      </c>
      <c r="G70" s="56" t="s">
        <v>61</v>
      </c>
      <c r="H70" s="56" t="s">
        <v>29</v>
      </c>
      <c r="I70" s="56" t="s">
        <v>105</v>
      </c>
      <c r="J70" s="35" t="s">
        <v>36</v>
      </c>
      <c r="K70" s="36" t="s">
        <v>75</v>
      </c>
      <c r="L70" s="40" t="n">
        <v>0</v>
      </c>
      <c r="M70" s="72" t="n">
        <v>0</v>
      </c>
      <c r="N70" s="72" t="n">
        <v>0</v>
      </c>
      <c r="O70" s="72" t="n">
        <v>0</v>
      </c>
      <c r="P70" s="40" t="n">
        <v>0</v>
      </c>
      <c r="Q70" s="40" t="n">
        <v>0</v>
      </c>
    </row>
    <row r="71" s="87" customFormat="true" ht="12.75" hidden="false" customHeight="false" outlineLevel="0" collapsed="false">
      <c r="A71" s="96" t="s">
        <v>146</v>
      </c>
      <c r="B71" s="97"/>
      <c r="C71" s="97"/>
      <c r="D71" s="97"/>
      <c r="E71" s="97"/>
      <c r="F71" s="97"/>
      <c r="G71" s="97"/>
      <c r="H71" s="97"/>
      <c r="I71" s="97"/>
      <c r="J71" s="96"/>
      <c r="K71" s="98"/>
      <c r="L71" s="99" t="n">
        <f aca="false">L10+L50</f>
        <v>12815.6</v>
      </c>
      <c r="M71" s="99" t="n">
        <f aca="false">M10+M50</f>
        <v>8091.4</v>
      </c>
      <c r="N71" s="99" t="n">
        <f aca="false">N10+N50</f>
        <v>12218.6</v>
      </c>
      <c r="O71" s="99" t="n">
        <f aca="false">O10+O50</f>
        <v>12003.326</v>
      </c>
      <c r="P71" s="99" t="n">
        <f aca="false">P10+P50</f>
        <v>12002.49</v>
      </c>
      <c r="Q71" s="99" t="n">
        <f aca="false">Q10+Q50</f>
        <v>12156.99</v>
      </c>
    </row>
    <row r="75" customFormat="false" ht="31.5" hidden="false" customHeight="false" outlineLevel="0" collapsed="false">
      <c r="A75" s="100" t="s">
        <v>147</v>
      </c>
      <c r="L75" s="101" t="s">
        <v>148</v>
      </c>
      <c r="M75" s="101"/>
      <c r="N75" s="101"/>
      <c r="O75" s="101"/>
    </row>
  </sheetData>
  <mergeCells count="15">
    <mergeCell ref="A6:O6"/>
    <mergeCell ref="A7:A9"/>
    <mergeCell ref="B7:I7"/>
    <mergeCell ref="J7:J9"/>
    <mergeCell ref="K7:K9"/>
    <mergeCell ref="L7:L9"/>
    <mergeCell ref="M7:M9"/>
    <mergeCell ref="N7:N9"/>
    <mergeCell ref="O7:O9"/>
    <mergeCell ref="P7:P9"/>
    <mergeCell ref="Q7:Q9"/>
    <mergeCell ref="B8:B9"/>
    <mergeCell ref="C8:G8"/>
    <mergeCell ref="H8:I8"/>
    <mergeCell ref="L75:O75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Пользователь</cp:lastModifiedBy>
  <cp:lastPrinted>2023-11-13T12:35:31Z</cp:lastPrinted>
  <dcterms:modified xsi:type="dcterms:W3CDTF">2023-11-13T1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