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t xml:space="preserve">Пояснительная записка по поступл.доходов в Пяльмском поселении за 12 месяцев 2023 г.</t>
  </si>
  <si>
    <t xml:space="preserve">За 12 месяцев 2022 года в бюджет Пяльмского сельского поселения поступило доходов в сумме </t>
  </si>
  <si>
    <t xml:space="preserve">тыс.рублей,  в том числе :</t>
  </si>
  <si>
    <t xml:space="preserve">План на год</t>
  </si>
  <si>
    <t xml:space="preserve">Факт</t>
  </si>
  <si>
    <t xml:space="preserve">  - собственные доходы      </t>
  </si>
  <si>
    <t xml:space="preserve">тыс.руб.</t>
  </si>
  <si>
    <t xml:space="preserve">  - безвозмездные доходы</t>
  </si>
  <si>
    <t xml:space="preserve">     При плане поступления собственных доходов в бюджет Пяльмского сельского поселения </t>
  </si>
  <si>
    <t xml:space="preserve"> За 12 месяцев 2023 г.      </t>
  </si>
  <si>
    <t xml:space="preserve">фактическое поступление собственных доходов</t>
  </si>
  <si>
    <t xml:space="preserve"> в бюджет составило</t>
  </si>
  <si>
    <t xml:space="preserve">% от плановых назначений , в т.ч. :</t>
  </si>
  <si>
    <t xml:space="preserve">     При плане поступления безвозмездных доходов в бюджет Пяльмского сельского поселения </t>
  </si>
  <si>
    <t xml:space="preserve"> За12 месяцев 2023 г.      </t>
  </si>
  <si>
    <t xml:space="preserve">фактическое поступление безвозмездных доходов</t>
  </si>
  <si>
    <t xml:space="preserve">(тыс.руб.)</t>
  </si>
  <si>
    <t xml:space="preserve">Наименование </t>
  </si>
  <si>
    <t xml:space="preserve">План</t>
  </si>
  <si>
    <t xml:space="preserve">план 12 месяцев</t>
  </si>
  <si>
    <t xml:space="preserve">Отклонение, сумма</t>
  </si>
  <si>
    <t xml:space="preserve">% выполнения плана</t>
  </si>
  <si>
    <t xml:space="preserve">Налог на доходы физических лиц</t>
  </si>
  <si>
    <t xml:space="preserve">Налог на имущество</t>
  </si>
  <si>
    <t xml:space="preserve">Земельный налог</t>
  </si>
  <si>
    <t xml:space="preserve">Доходы от сдачи в аренду имущества</t>
  </si>
  <si>
    <t xml:space="preserve">Доходы от оказания платных услуг</t>
  </si>
  <si>
    <t xml:space="preserve">Доходы от продажи имущества</t>
  </si>
  <si>
    <t xml:space="preserve">Доходы от уплаты акцизов на ГСМ</t>
  </si>
  <si>
    <t xml:space="preserve">Дотации бюджетам поселений</t>
  </si>
  <si>
    <t xml:space="preserve">Субсидии на реализацию федер.программ (гор среда)</t>
  </si>
  <si>
    <t xml:space="preserve">Субвенция на воинский учет (23-51180)</t>
  </si>
  <si>
    <t xml:space="preserve">Субв. на выполн.передаваемых полномочий </t>
  </si>
  <si>
    <t xml:space="preserve">Прочие субсидии (культура 24327) </t>
  </si>
  <si>
    <t xml:space="preserve">Прочие субсидии (мест иниц 24314) </t>
  </si>
  <si>
    <t xml:space="preserve">Прочие МБТ </t>
  </si>
  <si>
    <t xml:space="preserve">Прочие МБТ (ИС "Активный гражданин")</t>
  </si>
  <si>
    <t xml:space="preserve">Иной МБТ в сфере культуры (24469)</t>
  </si>
  <si>
    <t xml:space="preserve">Иной МБТ на обеспечение доступа к сети Интернет (24480)</t>
  </si>
  <si>
    <t xml:space="preserve">МБТ, передаваемые бюджетам поселений на осуществление части полномочий</t>
  </si>
  <si>
    <t xml:space="preserve">Безвозмездные поступления</t>
  </si>
  <si>
    <t xml:space="preserve">Итого доходов :</t>
  </si>
  <si>
    <t xml:space="preserve">на 01.01.2023</t>
  </si>
  <si>
    <t xml:space="preserve">на 01.01.2024</t>
  </si>
  <si>
    <t xml:space="preserve">Остаток средств на счетах</t>
  </si>
  <si>
    <t xml:space="preserve">Пояснительная записка по расходам за 12 месяцев 2023 год по Пяльмскому сельскому поселению </t>
  </si>
  <si>
    <t xml:space="preserve">Объем плановых расходов за 12месяцев 2023 г. утвержден в сумме </t>
  </si>
  <si>
    <t xml:space="preserve">Профинансировано расходов на сумму </t>
  </si>
  <si>
    <t xml:space="preserve">или  </t>
  </si>
  <si>
    <t xml:space="preserve">% плановых назначений</t>
  </si>
  <si>
    <t xml:space="preserve">Заработная плата и начисления на оплату труда (211,213,266)</t>
  </si>
  <si>
    <t xml:space="preserve">Командировочные расходы (212)</t>
  </si>
  <si>
    <t xml:space="preserve">Прочие несоциальные выплаты (214)</t>
  </si>
  <si>
    <t xml:space="preserve">Услуги связи (221)</t>
  </si>
  <si>
    <t xml:space="preserve">Транспортные услуги (222)</t>
  </si>
  <si>
    <t xml:space="preserve">Коммунальные услуги (223)</t>
  </si>
  <si>
    <t xml:space="preserve">Арендная плата за пользование имуществом (224)</t>
  </si>
  <si>
    <t xml:space="preserve">Услуги по содержанию имущества (225)</t>
  </si>
  <si>
    <t xml:space="preserve">       в т.ч. дорожный фонд</t>
  </si>
  <si>
    <t xml:space="preserve">Прочие услуги (226)</t>
  </si>
  <si>
    <t xml:space="preserve">Обслуживание внутреннего долга (231)</t>
  </si>
  <si>
    <t xml:space="preserve">Иные межбюджетные трансферты(251)</t>
  </si>
  <si>
    <t xml:space="preserve">Пенсионное обеспечение (264)</t>
  </si>
  <si>
    <t xml:space="preserve">Прочие расходы (290)</t>
  </si>
  <si>
    <t xml:space="preserve">Увеличение стоимости основных средств (310)</t>
  </si>
  <si>
    <t xml:space="preserve">Увеличение стоимости материальных запасов (340)</t>
  </si>
  <si>
    <t xml:space="preserve">Итого расходов :</t>
  </si>
  <si>
    <t xml:space="preserve"> При выполнении расходной части бюджета </t>
  </si>
  <si>
    <t xml:space="preserve">% финансирование по отрасли </t>
  </si>
  <si>
    <t xml:space="preserve">сложилось следующим образом :</t>
  </si>
  <si>
    <t xml:space="preserve">Отрасль</t>
  </si>
  <si>
    <t xml:space="preserve">% вып плана</t>
  </si>
  <si>
    <t xml:space="preserve">0100 Общегосударственные вопросы</t>
  </si>
  <si>
    <t xml:space="preserve">0200 Национальные вопросы(мобилизац.и вневойсковая подготовка)</t>
  </si>
  <si>
    <t xml:space="preserve">0300 Нац.безопасность и правоохранительня деятельность </t>
  </si>
  <si>
    <t xml:space="preserve">0408 Содержание автомобильных дорог</t>
  </si>
  <si>
    <t xml:space="preserve">0409 Дорожное хозяйство</t>
  </si>
  <si>
    <t xml:space="preserve">0500 Жилищно-коммунальное хозяйство</t>
  </si>
  <si>
    <t xml:space="preserve">0800 Культура</t>
  </si>
  <si>
    <t xml:space="preserve">1001 Пенсионное обеспечение</t>
  </si>
  <si>
    <t xml:space="preserve">1100 Физкультура и спорт</t>
  </si>
  <si>
    <t xml:space="preserve">1300 Обслуживание гос.внутреннего и муниципального долга </t>
  </si>
  <si>
    <t xml:space="preserve">1400 Межбюджетные трансфер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%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9.85"/>
    <col collapsed="false" customWidth="true" hidden="false" outlineLevel="0" max="5" min="5" style="0" width="17.85"/>
    <col collapsed="false" customWidth="true" hidden="false" outlineLevel="0" max="6" min="6" style="0" width="14.56"/>
    <col collapsed="false" customWidth="true" hidden="false" outlineLevel="0" max="7" min="7" style="0" width="11.56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12.14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</row>
    <row r="3" customFormat="false" ht="20.25" hidden="false" customHeight="true" outlineLevel="0" collapsed="false">
      <c r="B3" s="2" t="s">
        <v>1</v>
      </c>
    </row>
    <row r="4" customFormat="false" ht="12.75" hidden="false" customHeight="false" outlineLevel="0" collapsed="false">
      <c r="B4" s="3" t="n">
        <f aca="false">H38</f>
        <v>13593.92</v>
      </c>
      <c r="C4" s="0" t="s">
        <v>2</v>
      </c>
      <c r="F4" s="4"/>
    </row>
    <row r="5" customFormat="false" ht="15.75" hidden="false" customHeight="false" outlineLevel="0" collapsed="false">
      <c r="F5" s="5" t="s">
        <v>3</v>
      </c>
      <c r="G5" s="6" t="s">
        <v>4</v>
      </c>
    </row>
    <row r="6" customFormat="false" ht="15.75" hidden="false" customHeight="false" outlineLevel="0" collapsed="false">
      <c r="F6" s="7" t="n">
        <f aca="false">SUM(F7:F8)</f>
        <v>13360.82</v>
      </c>
      <c r="G6" s="7" t="n">
        <f aca="false">SUM(G7:G8)</f>
        <v>13593.92</v>
      </c>
    </row>
    <row r="7" customFormat="false" ht="12.75" hidden="false" customHeight="false" outlineLevel="0" collapsed="false">
      <c r="B7" s="0" t="s">
        <v>5</v>
      </c>
      <c r="F7" s="8" t="n">
        <f aca="false">SUM(F18:F24)</f>
        <v>6075.5</v>
      </c>
      <c r="G7" s="8" t="n">
        <f aca="false">SUM(H18:H24)</f>
        <v>6308.6</v>
      </c>
      <c r="H7" s="9" t="s">
        <v>6</v>
      </c>
    </row>
    <row r="8" customFormat="false" ht="12.75" hidden="false" customHeight="false" outlineLevel="0" collapsed="false">
      <c r="B8" s="2" t="s">
        <v>7</v>
      </c>
      <c r="F8" s="8" t="n">
        <f aca="false">SUM(F25:F37)</f>
        <v>7285.32</v>
      </c>
      <c r="G8" s="8" t="n">
        <f aca="false">SUM(H25:H37)</f>
        <v>7285.32</v>
      </c>
      <c r="H8" s="9" t="s">
        <v>6</v>
      </c>
    </row>
    <row r="9" customFormat="false" ht="12.75" hidden="false" customHeight="false" outlineLevel="0" collapsed="false">
      <c r="B9" s="2"/>
      <c r="F9" s="4"/>
      <c r="G9" s="4"/>
      <c r="H9" s="9"/>
    </row>
    <row r="10" customFormat="false" ht="12.75" hidden="false" customHeight="false" outlineLevel="0" collapsed="false">
      <c r="B10" s="0" t="s">
        <v>8</v>
      </c>
    </row>
    <row r="11" customFormat="false" ht="12.75" hidden="false" customHeight="false" outlineLevel="0" collapsed="false">
      <c r="B11" s="2" t="s">
        <v>9</v>
      </c>
      <c r="D11" s="4" t="n">
        <f aca="false">F7</f>
        <v>6075.5</v>
      </c>
      <c r="E11" s="0" t="s">
        <v>6</v>
      </c>
      <c r="F11" s="0" t="s">
        <v>10</v>
      </c>
    </row>
    <row r="12" customFormat="false" ht="12.75" hidden="false" customHeight="false" outlineLevel="0" collapsed="false">
      <c r="B12" s="0" t="s">
        <v>11</v>
      </c>
      <c r="D12" s="4" t="n">
        <f aca="false">SUM(H18:H24)+H37</f>
        <v>6662.6</v>
      </c>
      <c r="E12" s="0" t="s">
        <v>6</v>
      </c>
      <c r="F12" s="4" t="n">
        <f aca="false">D12/D11%</f>
        <v>109.66340218912</v>
      </c>
      <c r="G12" s="4"/>
      <c r="H12" s="0" t="s">
        <v>12</v>
      </c>
    </row>
    <row r="13" customFormat="false" ht="12.75" hidden="false" customHeight="false" outlineLevel="0" collapsed="false">
      <c r="B13" s="2" t="s">
        <v>13</v>
      </c>
    </row>
    <row r="14" customFormat="false" ht="12.75" hidden="false" customHeight="false" outlineLevel="0" collapsed="false">
      <c r="B14" s="2" t="s">
        <v>14</v>
      </c>
      <c r="D14" s="4" t="n">
        <f aca="false">F8</f>
        <v>7285.32</v>
      </c>
      <c r="E14" s="0" t="s">
        <v>6</v>
      </c>
      <c r="F14" s="2" t="s">
        <v>15</v>
      </c>
    </row>
    <row r="15" customFormat="false" ht="12.75" hidden="false" customHeight="false" outlineLevel="0" collapsed="false">
      <c r="B15" s="0" t="s">
        <v>11</v>
      </c>
      <c r="D15" s="4" t="n">
        <f aca="false">G8</f>
        <v>7285.32</v>
      </c>
      <c r="E15" s="0" t="s">
        <v>6</v>
      </c>
      <c r="F15" s="4" t="n">
        <f aca="false">D15/D14%</f>
        <v>100</v>
      </c>
      <c r="G15" s="4"/>
      <c r="H15" s="0" t="s">
        <v>12</v>
      </c>
    </row>
    <row r="16" customFormat="false" ht="18.75" hidden="false" customHeight="true" outlineLevel="0" collapsed="false">
      <c r="F16" s="4"/>
      <c r="G16" s="4"/>
      <c r="J16" s="9" t="s">
        <v>16</v>
      </c>
      <c r="L16" s="4"/>
    </row>
    <row r="17" customFormat="false" ht="39.75" hidden="false" customHeight="true" outlineLevel="0" collapsed="false">
      <c r="B17" s="10" t="s">
        <v>17</v>
      </c>
      <c r="C17" s="10"/>
      <c r="D17" s="10"/>
      <c r="E17" s="10"/>
      <c r="F17" s="11" t="s">
        <v>18</v>
      </c>
      <c r="G17" s="12" t="s">
        <v>19</v>
      </c>
      <c r="H17" s="11" t="s">
        <v>4</v>
      </c>
      <c r="I17" s="12" t="s">
        <v>20</v>
      </c>
      <c r="J17" s="12" t="s">
        <v>21</v>
      </c>
    </row>
    <row r="18" customFormat="false" ht="18.75" hidden="false" customHeight="true" outlineLevel="0" collapsed="false">
      <c r="B18" s="13" t="s">
        <v>22</v>
      </c>
      <c r="C18" s="13"/>
      <c r="D18" s="13"/>
      <c r="E18" s="13"/>
      <c r="F18" s="14" t="n">
        <v>147</v>
      </c>
      <c r="G18" s="14" t="n">
        <f aca="false">(F18/12)*12</f>
        <v>147</v>
      </c>
      <c r="H18" s="14" t="n">
        <v>157.3</v>
      </c>
      <c r="I18" s="14" t="n">
        <f aca="false">G18-H18</f>
        <v>-10.3</v>
      </c>
      <c r="J18" s="15" t="n">
        <f aca="false">H18/F18</f>
        <v>1.07006802721088</v>
      </c>
    </row>
    <row r="19" customFormat="false" ht="18.75" hidden="false" customHeight="true" outlineLevel="0" collapsed="false">
      <c r="B19" s="13" t="s">
        <v>23</v>
      </c>
      <c r="C19" s="13"/>
      <c r="D19" s="13"/>
      <c r="E19" s="13"/>
      <c r="F19" s="14" t="n">
        <v>234</v>
      </c>
      <c r="G19" s="14" t="n">
        <f aca="false">(F19/12)*12</f>
        <v>234</v>
      </c>
      <c r="H19" s="14" t="n">
        <v>307.9</v>
      </c>
      <c r="I19" s="14" t="n">
        <f aca="false">G19-H19</f>
        <v>-73.9</v>
      </c>
      <c r="J19" s="15" t="n">
        <f aca="false">H19/F19</f>
        <v>1.31581196581197</v>
      </c>
    </row>
    <row r="20" customFormat="false" ht="18.75" hidden="false" customHeight="true" outlineLevel="0" collapsed="false">
      <c r="B20" s="13" t="s">
        <v>24</v>
      </c>
      <c r="C20" s="13"/>
      <c r="D20" s="13"/>
      <c r="E20" s="13"/>
      <c r="F20" s="14" t="n">
        <v>149</v>
      </c>
      <c r="G20" s="14" t="n">
        <f aca="false">(F20/12)*12</f>
        <v>149</v>
      </c>
      <c r="H20" s="14" t="n">
        <v>96.6</v>
      </c>
      <c r="I20" s="14" t="n">
        <f aca="false">G20-H20</f>
        <v>52.4</v>
      </c>
      <c r="J20" s="15" t="n">
        <f aca="false">H20/F20</f>
        <v>0.648322147651007</v>
      </c>
    </row>
    <row r="21" customFormat="false" ht="18.75" hidden="false" customHeight="true" outlineLevel="0" collapsed="false">
      <c r="B21" s="13" t="s">
        <v>25</v>
      </c>
      <c r="C21" s="13"/>
      <c r="D21" s="13"/>
      <c r="E21" s="13"/>
      <c r="F21" s="14" t="n">
        <v>48.2</v>
      </c>
      <c r="G21" s="14" t="n">
        <f aca="false">(F21/12)*12</f>
        <v>48.2</v>
      </c>
      <c r="H21" s="14" t="n">
        <v>48.3</v>
      </c>
      <c r="I21" s="14" t="n">
        <f aca="false">G21-H21</f>
        <v>-0.0999999999999943</v>
      </c>
      <c r="J21" s="15" t="n">
        <f aca="false">H21/F21</f>
        <v>1.00207468879668</v>
      </c>
    </row>
    <row r="22" customFormat="false" ht="18.75" hidden="false" customHeight="true" outlineLevel="0" collapsed="false">
      <c r="B22" s="13" t="s">
        <v>26</v>
      </c>
      <c r="C22" s="13"/>
      <c r="D22" s="13"/>
      <c r="E22" s="13"/>
      <c r="F22" s="14" t="n">
        <v>103.4</v>
      </c>
      <c r="G22" s="14" t="n">
        <f aca="false">(F22/12)*12</f>
        <v>103.4</v>
      </c>
      <c r="H22" s="14" t="n">
        <v>103.4</v>
      </c>
      <c r="I22" s="14" t="n">
        <f aca="false">G22-H22</f>
        <v>0</v>
      </c>
      <c r="J22" s="15" t="n">
        <f aca="false">H22/F22</f>
        <v>1</v>
      </c>
    </row>
    <row r="23" customFormat="false" ht="18.75" hidden="false" customHeight="true" outlineLevel="0" collapsed="false">
      <c r="B23" s="13" t="s">
        <v>27</v>
      </c>
      <c r="C23" s="13"/>
      <c r="D23" s="13"/>
      <c r="E23" s="13"/>
      <c r="F23" s="14" t="n">
        <v>0</v>
      </c>
      <c r="G23" s="14" t="n">
        <f aca="false">(F23/12)*12</f>
        <v>0</v>
      </c>
      <c r="H23" s="14" t="n">
        <v>0</v>
      </c>
      <c r="I23" s="14" t="n">
        <f aca="false">G23-H23</f>
        <v>0</v>
      </c>
      <c r="J23" s="15" t="n">
        <v>0</v>
      </c>
    </row>
    <row r="24" customFormat="false" ht="18.75" hidden="false" customHeight="true" outlineLevel="0" collapsed="false">
      <c r="B24" s="13" t="s">
        <v>28</v>
      </c>
      <c r="C24" s="13"/>
      <c r="D24" s="13"/>
      <c r="E24" s="13"/>
      <c r="F24" s="14" t="n">
        <v>5393.9</v>
      </c>
      <c r="G24" s="14" t="n">
        <f aca="false">(F24/12)*12</f>
        <v>5393.9</v>
      </c>
      <c r="H24" s="14" t="n">
        <v>5595.1</v>
      </c>
      <c r="I24" s="14" t="n">
        <f aca="false">G24-H24</f>
        <v>-201.200000000001</v>
      </c>
      <c r="J24" s="15" t="n">
        <f aca="false">H24/F24</f>
        <v>1.03730139602143</v>
      </c>
    </row>
    <row r="25" customFormat="false" ht="24" hidden="false" customHeight="true" outlineLevel="0" collapsed="false">
      <c r="B25" s="16" t="s">
        <v>29</v>
      </c>
      <c r="C25" s="16"/>
      <c r="D25" s="16"/>
      <c r="E25" s="16"/>
      <c r="F25" s="17" t="n">
        <v>3224.5</v>
      </c>
      <c r="G25" s="18" t="n">
        <f aca="false">(F25/12)*12</f>
        <v>3224.5</v>
      </c>
      <c r="H25" s="19" t="n">
        <v>3224.5</v>
      </c>
      <c r="I25" s="17" t="n">
        <f aca="false">G25-H25</f>
        <v>0</v>
      </c>
      <c r="J25" s="20" t="n">
        <f aca="false">H25/F25</f>
        <v>1</v>
      </c>
    </row>
    <row r="26" customFormat="false" ht="22.5" hidden="false" customHeight="true" outlineLevel="0" collapsed="false">
      <c r="B26" s="16" t="s">
        <v>30</v>
      </c>
      <c r="C26" s="16"/>
      <c r="D26" s="16"/>
      <c r="E26" s="16"/>
      <c r="F26" s="17" t="n">
        <v>124.2</v>
      </c>
      <c r="G26" s="18" t="n">
        <f aca="false">(F26/12)*12</f>
        <v>124.2</v>
      </c>
      <c r="H26" s="19" t="n">
        <v>124.2</v>
      </c>
      <c r="I26" s="17" t="n">
        <f aca="false">G26-H26</f>
        <v>0</v>
      </c>
      <c r="J26" s="20" t="n">
        <f aca="false">H26/F26</f>
        <v>1</v>
      </c>
    </row>
    <row r="27" customFormat="false" ht="21.75" hidden="false" customHeight="true" outlineLevel="0" collapsed="false">
      <c r="B27" s="16" t="s">
        <v>31</v>
      </c>
      <c r="C27" s="16"/>
      <c r="D27" s="16"/>
      <c r="E27" s="16"/>
      <c r="F27" s="17" t="n">
        <v>501.3</v>
      </c>
      <c r="G27" s="18" t="n">
        <f aca="false">(F27/12)*12</f>
        <v>501.3</v>
      </c>
      <c r="H27" s="19" t="n">
        <v>501.3</v>
      </c>
      <c r="I27" s="17" t="n">
        <f aca="false">G27-H27</f>
        <v>0</v>
      </c>
      <c r="J27" s="20" t="n">
        <f aca="false">H27/F27</f>
        <v>1</v>
      </c>
    </row>
    <row r="28" customFormat="false" ht="23.25" hidden="false" customHeight="true" outlineLevel="0" collapsed="false">
      <c r="B28" s="16" t="s">
        <v>32</v>
      </c>
      <c r="C28" s="16"/>
      <c r="D28" s="16"/>
      <c r="E28" s="16"/>
      <c r="F28" s="17" t="n">
        <v>2</v>
      </c>
      <c r="G28" s="18" t="n">
        <f aca="false">(F28/12)*12</f>
        <v>2</v>
      </c>
      <c r="H28" s="19" t="n">
        <v>2</v>
      </c>
      <c r="I28" s="17" t="n">
        <f aca="false">G28-H28</f>
        <v>0</v>
      </c>
      <c r="J28" s="20" t="n">
        <f aca="false">H28/F28</f>
        <v>1</v>
      </c>
    </row>
    <row r="29" customFormat="false" ht="22.5" hidden="false" customHeight="true" outlineLevel="0" collapsed="false">
      <c r="B29" s="16" t="s">
        <v>33</v>
      </c>
      <c r="C29" s="16"/>
      <c r="D29" s="16"/>
      <c r="E29" s="16"/>
      <c r="F29" s="17" t="n">
        <v>204.1</v>
      </c>
      <c r="G29" s="18" t="n">
        <f aca="false">(F29/12)*12</f>
        <v>204.1</v>
      </c>
      <c r="H29" s="19" t="n">
        <v>204.1</v>
      </c>
      <c r="I29" s="17" t="n">
        <f aca="false">G29-H29</f>
        <v>0</v>
      </c>
      <c r="J29" s="20" t="n">
        <f aca="false">H29/F29</f>
        <v>1</v>
      </c>
    </row>
    <row r="30" customFormat="false" ht="22.5" hidden="false" customHeight="true" outlineLevel="0" collapsed="false">
      <c r="B30" s="16" t="s">
        <v>34</v>
      </c>
      <c r="C30" s="16"/>
      <c r="D30" s="16"/>
      <c r="E30" s="16"/>
      <c r="F30" s="17" t="n">
        <v>1999.9</v>
      </c>
      <c r="G30" s="18" t="n">
        <f aca="false">(F30/12)*12</f>
        <v>1999.9</v>
      </c>
      <c r="H30" s="19" t="n">
        <v>1999.9</v>
      </c>
      <c r="I30" s="17" t="n">
        <f aca="false">G30-H30</f>
        <v>0</v>
      </c>
      <c r="J30" s="20" t="n">
        <f aca="false">H30/F30</f>
        <v>1</v>
      </c>
    </row>
    <row r="31" customFormat="false" ht="22.5" hidden="false" customHeight="true" outlineLevel="0" collapsed="false">
      <c r="B31" s="16" t="s">
        <v>35</v>
      </c>
      <c r="C31" s="16"/>
      <c r="D31" s="16"/>
      <c r="E31" s="16"/>
      <c r="F31" s="17" t="n">
        <v>0</v>
      </c>
      <c r="G31" s="18" t="n">
        <f aca="false">(F31/12)*12</f>
        <v>0</v>
      </c>
      <c r="H31" s="19" t="n">
        <v>0</v>
      </c>
      <c r="I31" s="17" t="n">
        <f aca="false">G31-H31</f>
        <v>0</v>
      </c>
      <c r="J31" s="20" t="n">
        <v>0</v>
      </c>
    </row>
    <row r="32" customFormat="false" ht="22.5" hidden="false" customHeight="true" outlineLevel="0" collapsed="false">
      <c r="B32" s="16" t="s">
        <v>36</v>
      </c>
      <c r="C32" s="16"/>
      <c r="D32" s="16"/>
      <c r="E32" s="16"/>
      <c r="F32" s="17" t="n">
        <v>199.8</v>
      </c>
      <c r="G32" s="18" t="n">
        <f aca="false">(F32/12)*12</f>
        <v>199.8</v>
      </c>
      <c r="H32" s="19" t="n">
        <v>199.8</v>
      </c>
      <c r="I32" s="17" t="n">
        <f aca="false">G32-H32</f>
        <v>0</v>
      </c>
      <c r="J32" s="20" t="n">
        <f aca="false">H32/F32</f>
        <v>1</v>
      </c>
    </row>
    <row r="33" customFormat="false" ht="22.5" hidden="false" customHeight="true" outlineLevel="0" collapsed="false">
      <c r="B33" s="16" t="s">
        <v>37</v>
      </c>
      <c r="C33" s="16"/>
      <c r="D33" s="16"/>
      <c r="E33" s="16"/>
      <c r="F33" s="17" t="n">
        <v>245</v>
      </c>
      <c r="G33" s="18" t="n">
        <f aca="false">(F33/12)*12</f>
        <v>245</v>
      </c>
      <c r="H33" s="19" t="n">
        <v>245</v>
      </c>
      <c r="I33" s="17" t="n">
        <f aca="false">G33-H33</f>
        <v>0</v>
      </c>
      <c r="J33" s="20" t="n">
        <f aca="false">H33/F33</f>
        <v>1</v>
      </c>
    </row>
    <row r="34" customFormat="false" ht="27" hidden="false" customHeight="true" outlineLevel="0" collapsed="false">
      <c r="B34" s="21" t="s">
        <v>38</v>
      </c>
      <c r="C34" s="21"/>
      <c r="D34" s="21"/>
      <c r="E34" s="21"/>
      <c r="F34" s="17" t="n">
        <v>32.52</v>
      </c>
      <c r="G34" s="18" t="n">
        <f aca="false">(F34/12)*12</f>
        <v>32.52</v>
      </c>
      <c r="H34" s="19" t="n">
        <v>32.52</v>
      </c>
      <c r="I34" s="17" t="n">
        <f aca="false">G34-H34</f>
        <v>0</v>
      </c>
      <c r="J34" s="20" t="n">
        <f aca="false">H34/F34</f>
        <v>1</v>
      </c>
    </row>
    <row r="35" customFormat="false" ht="28.5" hidden="false" customHeight="true" outlineLevel="0" collapsed="false">
      <c r="B35" s="21" t="s">
        <v>39</v>
      </c>
      <c r="C35" s="21"/>
      <c r="D35" s="21"/>
      <c r="E35" s="21"/>
      <c r="F35" s="22" t="n">
        <v>372.8</v>
      </c>
      <c r="G35" s="18" t="n">
        <f aca="false">(F35/12)*12</f>
        <v>372.8</v>
      </c>
      <c r="H35" s="23" t="n">
        <v>372.8</v>
      </c>
      <c r="I35" s="17" t="n">
        <f aca="false">G35-H35</f>
        <v>0</v>
      </c>
      <c r="J35" s="20" t="n">
        <v>0</v>
      </c>
    </row>
    <row r="36" customFormat="false" ht="18.75" hidden="false" customHeight="true" outlineLevel="0" collapsed="false">
      <c r="B36" s="21" t="s">
        <v>35</v>
      </c>
      <c r="C36" s="21"/>
      <c r="D36" s="21"/>
      <c r="E36" s="21"/>
      <c r="F36" s="22" t="n">
        <v>25.2</v>
      </c>
      <c r="G36" s="18" t="n">
        <f aca="false">(F36/12)*12</f>
        <v>25.2</v>
      </c>
      <c r="H36" s="23" t="n">
        <v>25.2</v>
      </c>
      <c r="I36" s="17" t="n">
        <f aca="false">G36-H36</f>
        <v>0</v>
      </c>
      <c r="J36" s="20" t="n">
        <v>0</v>
      </c>
    </row>
    <row r="37" customFormat="false" ht="21" hidden="false" customHeight="true" outlineLevel="0" collapsed="false">
      <c r="B37" s="16" t="s">
        <v>40</v>
      </c>
      <c r="C37" s="16"/>
      <c r="D37" s="16"/>
      <c r="E37" s="16"/>
      <c r="F37" s="17" t="n">
        <v>354</v>
      </c>
      <c r="G37" s="18" t="n">
        <f aca="false">(F37/12)*12</f>
        <v>354</v>
      </c>
      <c r="H37" s="23" t="n">
        <v>354</v>
      </c>
      <c r="I37" s="17" t="n">
        <f aca="false">G37-H37</f>
        <v>0</v>
      </c>
      <c r="J37" s="20" t="n">
        <f aca="false">H37/F37</f>
        <v>1</v>
      </c>
    </row>
    <row r="38" customFormat="false" ht="24.75" hidden="false" customHeight="true" outlineLevel="0" collapsed="false">
      <c r="B38" s="24" t="s">
        <v>41</v>
      </c>
      <c r="C38" s="24"/>
      <c r="D38" s="24"/>
      <c r="E38" s="24"/>
      <c r="F38" s="25" t="n">
        <f aca="false">SUM(F18:F37)</f>
        <v>13360.82</v>
      </c>
      <c r="G38" s="26" t="n">
        <f aca="false">SUM(G18:G37)</f>
        <v>13360.82</v>
      </c>
      <c r="H38" s="25" t="n">
        <f aca="false">SUM(H18:H37)</f>
        <v>13593.92</v>
      </c>
      <c r="I38" s="27" t="n">
        <f aca="false">G38-H38</f>
        <v>-233.1</v>
      </c>
      <c r="J38" s="28" t="n">
        <f aca="false">H38/G38</f>
        <v>1.01744653397022</v>
      </c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29"/>
    </row>
    <row r="41" customFormat="false" ht="12.75" hidden="false" customHeight="false" outlineLevel="0" collapsed="false">
      <c r="E41" s="30" t="s">
        <v>42</v>
      </c>
      <c r="F41" s="30"/>
      <c r="G41" s="30" t="s">
        <v>43</v>
      </c>
      <c r="H41" s="30"/>
    </row>
    <row r="42" customFormat="false" ht="12.75" hidden="false" customHeight="false" outlineLevel="0" collapsed="false">
      <c r="B42" s="0" t="s">
        <v>44</v>
      </c>
      <c r="E42" s="31" t="n">
        <v>964.3</v>
      </c>
      <c r="F42" s="31"/>
      <c r="G42" s="31" t="n">
        <v>544</v>
      </c>
      <c r="H42" s="31"/>
    </row>
    <row r="43" customFormat="false" ht="14.25" hidden="false" customHeight="false" outlineLevel="0" collapsed="false">
      <c r="B43" s="32"/>
      <c r="C43" s="32"/>
      <c r="D43" s="32"/>
      <c r="E43" s="32"/>
      <c r="F43" s="32"/>
      <c r="G43" s="32"/>
      <c r="H43" s="32"/>
    </row>
  </sheetData>
  <mergeCells count="26"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E41:F41"/>
    <mergeCell ref="G41:H41"/>
    <mergeCell ref="E42:F42"/>
    <mergeCell ref="G42:H42"/>
  </mergeCells>
  <printOptions headings="false" gridLines="false" gridLinesSet="true" horizontalCentered="false" verticalCentered="false"/>
  <pageMargins left="0.429861111111111" right="0.4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7" min="6" style="0" width="13.7"/>
    <col collapsed="false" customWidth="true" hidden="false" outlineLevel="0" max="8" min="8" style="0" width="11.28"/>
    <col collapsed="false" customWidth="true" hidden="false" outlineLevel="0" max="9" min="9" style="0" width="10.13"/>
    <col collapsed="false" customWidth="true" hidden="false" outlineLevel="0" max="10" min="10" style="0" width="11.28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1" t="s">
        <v>45</v>
      </c>
      <c r="C2" s="1"/>
      <c r="D2" s="1"/>
      <c r="E2" s="1"/>
    </row>
    <row r="3" customFormat="false" ht="20.25" hidden="false" customHeight="true" outlineLevel="0" collapsed="false">
      <c r="B3" s="0" t="s">
        <v>46</v>
      </c>
      <c r="H3" s="33" t="n">
        <f aca="false">G24</f>
        <v>14325.06</v>
      </c>
      <c r="I3" s="0" t="s">
        <v>6</v>
      </c>
    </row>
    <row r="4" customFormat="false" ht="12.75" hidden="false" customHeight="false" outlineLevel="0" collapsed="false">
      <c r="B4" s="0" t="s">
        <v>47</v>
      </c>
      <c r="H4" s="33" t="n">
        <f aca="false">H24</f>
        <v>14014.24</v>
      </c>
      <c r="I4" s="0" t="s">
        <v>6</v>
      </c>
    </row>
    <row r="5" customFormat="false" ht="12.75" hidden="false" customHeight="false" outlineLevel="0" collapsed="false">
      <c r="B5" s="0" t="s">
        <v>48</v>
      </c>
      <c r="C5" s="34" t="n">
        <f aca="false">J24</f>
        <v>0.978302359641077</v>
      </c>
      <c r="D5" s="0" t="s">
        <v>49</v>
      </c>
      <c r="F5" s="4"/>
      <c r="G5" s="4"/>
      <c r="H5" s="9"/>
    </row>
    <row r="6" customFormat="false" ht="15" hidden="false" customHeight="true" outlineLevel="0" collapsed="false">
      <c r="F6" s="4"/>
      <c r="G6" s="4"/>
      <c r="J6" s="9" t="s">
        <v>16</v>
      </c>
    </row>
    <row r="7" customFormat="false" ht="45" hidden="false" customHeight="true" outlineLevel="0" collapsed="false">
      <c r="B7" s="10" t="s">
        <v>17</v>
      </c>
      <c r="C7" s="10"/>
      <c r="D7" s="10"/>
      <c r="E7" s="10"/>
      <c r="F7" s="11" t="s">
        <v>18</v>
      </c>
      <c r="G7" s="12" t="s">
        <v>19</v>
      </c>
      <c r="H7" s="11" t="s">
        <v>4</v>
      </c>
      <c r="I7" s="12" t="s">
        <v>20</v>
      </c>
      <c r="J7" s="12" t="s">
        <v>21</v>
      </c>
    </row>
    <row r="8" customFormat="false" ht="28.5" hidden="false" customHeight="true" outlineLevel="0" collapsed="false">
      <c r="B8" s="21" t="s">
        <v>50</v>
      </c>
      <c r="C8" s="21"/>
      <c r="D8" s="21"/>
      <c r="E8" s="21"/>
      <c r="F8" s="35" t="n">
        <v>3968.2</v>
      </c>
      <c r="G8" s="18" t="n">
        <f aca="false">(F8/12)*12</f>
        <v>3968.2</v>
      </c>
      <c r="H8" s="36" t="n">
        <v>3929.2</v>
      </c>
      <c r="I8" s="37" t="n">
        <f aca="false">G8-H8</f>
        <v>39</v>
      </c>
      <c r="J8" s="38" t="n">
        <f aca="false">H8/F8</f>
        <v>0.990171866337382</v>
      </c>
    </row>
    <row r="9" customFormat="false" ht="15.75" hidden="false" customHeight="false" outlineLevel="0" collapsed="false">
      <c r="B9" s="16" t="s">
        <v>51</v>
      </c>
      <c r="C9" s="16"/>
      <c r="D9" s="16"/>
      <c r="E9" s="16"/>
      <c r="F9" s="35" t="n">
        <v>1</v>
      </c>
      <c r="G9" s="18" t="n">
        <f aca="false">(F9/12)*12</f>
        <v>1</v>
      </c>
      <c r="H9" s="37" t="n">
        <v>1</v>
      </c>
      <c r="I9" s="37" t="n">
        <f aca="false">G9-H9</f>
        <v>0</v>
      </c>
      <c r="J9" s="38" t="n">
        <f aca="false">H9/F9</f>
        <v>1</v>
      </c>
    </row>
    <row r="10" customFormat="false" ht="15.75" hidden="false" customHeight="false" outlineLevel="0" collapsed="false">
      <c r="B10" s="16" t="s">
        <v>52</v>
      </c>
      <c r="C10" s="16"/>
      <c r="D10" s="16"/>
      <c r="E10" s="16"/>
      <c r="F10" s="35" t="n">
        <v>21.56</v>
      </c>
      <c r="G10" s="18" t="n">
        <f aca="false">(F10/12)*12</f>
        <v>21.56</v>
      </c>
      <c r="H10" s="37" t="n">
        <v>21.6</v>
      </c>
      <c r="I10" s="37" t="n">
        <f aca="false">G10-H10</f>
        <v>-0.0400000000000027</v>
      </c>
      <c r="J10" s="38" t="n">
        <v>1</v>
      </c>
    </row>
    <row r="11" customFormat="false" ht="15.75" hidden="false" customHeight="false" outlineLevel="0" collapsed="false">
      <c r="B11" s="16" t="s">
        <v>53</v>
      </c>
      <c r="C11" s="16"/>
      <c r="D11" s="16"/>
      <c r="E11" s="16"/>
      <c r="F11" s="35" t="n">
        <v>67.5</v>
      </c>
      <c r="G11" s="18" t="n">
        <f aca="false">(F11/12)*12</f>
        <v>67.5</v>
      </c>
      <c r="H11" s="37" t="n">
        <v>46.74</v>
      </c>
      <c r="I11" s="37" t="n">
        <f aca="false">G11-H11</f>
        <v>20.76</v>
      </c>
      <c r="J11" s="38" t="n">
        <f aca="false">H11/F11</f>
        <v>0.692444444444445</v>
      </c>
    </row>
    <row r="12" customFormat="false" ht="15.75" hidden="false" customHeight="false" outlineLevel="0" collapsed="false">
      <c r="B12" s="16" t="s">
        <v>54</v>
      </c>
      <c r="C12" s="16"/>
      <c r="D12" s="16"/>
      <c r="E12" s="16"/>
      <c r="F12" s="35" t="n">
        <v>0</v>
      </c>
      <c r="G12" s="18" t="n">
        <f aca="false">(F12/12)*12</f>
        <v>0</v>
      </c>
      <c r="H12" s="37" t="n">
        <v>0</v>
      </c>
      <c r="I12" s="37" t="n">
        <f aca="false">G12-H12</f>
        <v>0</v>
      </c>
      <c r="J12" s="38" t="n">
        <v>0</v>
      </c>
    </row>
    <row r="13" customFormat="false" ht="15.75" hidden="false" customHeight="false" outlineLevel="0" collapsed="false">
      <c r="B13" s="16" t="s">
        <v>55</v>
      </c>
      <c r="C13" s="16"/>
      <c r="D13" s="16"/>
      <c r="E13" s="16"/>
      <c r="F13" s="35" t="n">
        <v>3845.8</v>
      </c>
      <c r="G13" s="18" t="n">
        <f aca="false">(F13/12)*12</f>
        <v>3845.8</v>
      </c>
      <c r="H13" s="37" t="n">
        <v>3705.1</v>
      </c>
      <c r="I13" s="37" t="n">
        <f aca="false">G13-H13</f>
        <v>140.7</v>
      </c>
      <c r="J13" s="38" t="n">
        <f aca="false">H13/F13</f>
        <v>0.963414634146341</v>
      </c>
    </row>
    <row r="14" customFormat="false" ht="27.75" hidden="false" customHeight="true" outlineLevel="0" collapsed="false">
      <c r="B14" s="21" t="s">
        <v>56</v>
      </c>
      <c r="C14" s="21"/>
      <c r="D14" s="21"/>
      <c r="E14" s="21"/>
      <c r="F14" s="35" t="n">
        <v>0</v>
      </c>
      <c r="G14" s="18" t="n">
        <f aca="false">(F14/12)*12</f>
        <v>0</v>
      </c>
      <c r="H14" s="37" t="n">
        <v>0</v>
      </c>
      <c r="I14" s="37" t="n">
        <f aca="false">G14-H14</f>
        <v>0</v>
      </c>
      <c r="J14" s="38" t="n">
        <v>0</v>
      </c>
    </row>
    <row r="15" customFormat="false" ht="15.75" hidden="false" customHeight="false" outlineLevel="0" collapsed="false">
      <c r="B15" s="16" t="s">
        <v>57</v>
      </c>
      <c r="C15" s="16"/>
      <c r="D15" s="16"/>
      <c r="E15" s="16"/>
      <c r="F15" s="39" t="n">
        <v>4812.5</v>
      </c>
      <c r="G15" s="18" t="n">
        <f aca="false">(F15/12)*12</f>
        <v>4812.5</v>
      </c>
      <c r="H15" s="37" t="n">
        <v>4742.4</v>
      </c>
      <c r="I15" s="37" t="n">
        <f aca="false">G15-H15</f>
        <v>70.1000000000004</v>
      </c>
      <c r="J15" s="38" t="n">
        <f aca="false">H15/F15</f>
        <v>0.985433766233766</v>
      </c>
    </row>
    <row r="16" customFormat="false" ht="15.75" hidden="false" customHeight="false" outlineLevel="0" collapsed="false">
      <c r="B16" s="40" t="s">
        <v>58</v>
      </c>
      <c r="C16" s="40"/>
      <c r="D16" s="40"/>
      <c r="E16" s="40"/>
      <c r="F16" s="35" t="n">
        <v>994.5</v>
      </c>
      <c r="G16" s="41" t="n">
        <f aca="false">(F16/12)*12</f>
        <v>994.5</v>
      </c>
      <c r="H16" s="42" t="n">
        <v>927.5</v>
      </c>
      <c r="I16" s="42" t="n">
        <f aca="false">G16-H16</f>
        <v>67</v>
      </c>
      <c r="J16" s="38" t="n">
        <f aca="false">H16/F16</f>
        <v>0.932629462041227</v>
      </c>
    </row>
    <row r="17" customFormat="false" ht="15.75" hidden="false" customHeight="false" outlineLevel="0" collapsed="false">
      <c r="B17" s="16" t="s">
        <v>59</v>
      </c>
      <c r="C17" s="16"/>
      <c r="D17" s="16"/>
      <c r="E17" s="16"/>
      <c r="F17" s="35" t="n">
        <v>342</v>
      </c>
      <c r="G17" s="18" t="n">
        <f aca="false">(F17/12)*12</f>
        <v>342</v>
      </c>
      <c r="H17" s="37" t="n">
        <v>339</v>
      </c>
      <c r="I17" s="35" t="n">
        <f aca="false">G17-H17</f>
        <v>3</v>
      </c>
      <c r="J17" s="38" t="n">
        <f aca="false">H17/F17</f>
        <v>0.991228070175439</v>
      </c>
    </row>
    <row r="18" customFormat="false" ht="15.75" hidden="false" customHeight="false" outlineLevel="0" collapsed="false">
      <c r="B18" s="16" t="s">
        <v>60</v>
      </c>
      <c r="C18" s="16"/>
      <c r="D18" s="16"/>
      <c r="E18" s="16"/>
      <c r="F18" s="35" t="n">
        <v>0</v>
      </c>
      <c r="G18" s="18" t="n">
        <f aca="false">(F18/12)*12</f>
        <v>0</v>
      </c>
      <c r="H18" s="37" t="n">
        <v>0</v>
      </c>
      <c r="I18" s="35" t="n">
        <f aca="false">G18-H18</f>
        <v>0</v>
      </c>
      <c r="J18" s="38" t="n">
        <v>0</v>
      </c>
    </row>
    <row r="19" customFormat="false" ht="15.75" hidden="false" customHeight="false" outlineLevel="0" collapsed="false">
      <c r="B19" s="16" t="s">
        <v>61</v>
      </c>
      <c r="C19" s="16"/>
      <c r="D19" s="16"/>
      <c r="E19" s="16"/>
      <c r="F19" s="35" t="n">
        <v>122.1</v>
      </c>
      <c r="G19" s="18" t="n">
        <f aca="false">(F19/12)*12</f>
        <v>122.1</v>
      </c>
      <c r="H19" s="37" t="n">
        <v>122.1</v>
      </c>
      <c r="I19" s="35" t="n">
        <f aca="false">G19-H19</f>
        <v>0</v>
      </c>
      <c r="J19" s="38" t="n">
        <f aca="false">H19/F19</f>
        <v>1</v>
      </c>
    </row>
    <row r="20" customFormat="false" ht="15.75" hidden="false" customHeight="false" outlineLevel="0" collapsed="false">
      <c r="B20" s="16" t="s">
        <v>62</v>
      </c>
      <c r="C20" s="16"/>
      <c r="D20" s="16"/>
      <c r="E20" s="16"/>
      <c r="F20" s="35" t="n">
        <v>212</v>
      </c>
      <c r="G20" s="18" t="n">
        <f aca="false">(F20/12)*12</f>
        <v>212</v>
      </c>
      <c r="H20" s="37" t="n">
        <v>203.7</v>
      </c>
      <c r="I20" s="35" t="n">
        <f aca="false">G20-H20</f>
        <v>8.30000000000001</v>
      </c>
      <c r="J20" s="38" t="n">
        <f aca="false">H20/F20</f>
        <v>0.960849056603774</v>
      </c>
    </row>
    <row r="21" customFormat="false" ht="13.9" hidden="false" customHeight="true" outlineLevel="0" collapsed="false">
      <c r="B21" s="16" t="s">
        <v>63</v>
      </c>
      <c r="C21" s="16"/>
      <c r="D21" s="16"/>
      <c r="E21" s="16"/>
      <c r="F21" s="36" t="n">
        <v>483.3</v>
      </c>
      <c r="G21" s="18" t="n">
        <f aca="false">(F21/12)*12</f>
        <v>483.3</v>
      </c>
      <c r="H21" s="37" t="n">
        <v>480.5</v>
      </c>
      <c r="I21" s="35" t="n">
        <f aca="false">G21-H21</f>
        <v>2.79999999999995</v>
      </c>
      <c r="J21" s="38" t="n">
        <f aca="false">H21/F21</f>
        <v>0.994206496999793</v>
      </c>
    </row>
    <row r="22" customFormat="false" ht="30" hidden="false" customHeight="true" outlineLevel="0" collapsed="false">
      <c r="B22" s="21" t="s">
        <v>64</v>
      </c>
      <c r="C22" s="21"/>
      <c r="D22" s="21"/>
      <c r="E22" s="21"/>
      <c r="F22" s="35" t="n">
        <v>0</v>
      </c>
      <c r="G22" s="18" t="n">
        <f aca="false">(F22/12)*12</f>
        <v>0</v>
      </c>
      <c r="H22" s="37" t="n">
        <v>0</v>
      </c>
      <c r="I22" s="35" t="n">
        <v>0</v>
      </c>
      <c r="J22" s="38" t="n">
        <v>0</v>
      </c>
    </row>
    <row r="23" customFormat="false" ht="27.75" hidden="false" customHeight="true" outlineLevel="0" collapsed="false">
      <c r="B23" s="21" t="s">
        <v>65</v>
      </c>
      <c r="C23" s="21"/>
      <c r="D23" s="21"/>
      <c r="E23" s="21"/>
      <c r="F23" s="35" t="n">
        <v>449.1</v>
      </c>
      <c r="G23" s="18" t="n">
        <f aca="false">(F23/12)*12</f>
        <v>449.1</v>
      </c>
      <c r="H23" s="37" t="n">
        <v>422.9</v>
      </c>
      <c r="I23" s="35" t="n">
        <f aca="false">G23-H23</f>
        <v>26.2</v>
      </c>
      <c r="J23" s="38" t="n">
        <f aca="false">H23/F23</f>
        <v>0.941661099977733</v>
      </c>
    </row>
    <row r="24" customFormat="false" ht="16.5" hidden="false" customHeight="true" outlineLevel="0" collapsed="false">
      <c r="B24" s="24" t="s">
        <v>66</v>
      </c>
      <c r="C24" s="24"/>
      <c r="D24" s="24"/>
      <c r="E24" s="24"/>
      <c r="F24" s="43" t="n">
        <f aca="false">SUM(F8:F23)-F16</f>
        <v>14325.06</v>
      </c>
      <c r="G24" s="25" t="n">
        <f aca="false">SUM(G8:G23)-G16</f>
        <v>14325.06</v>
      </c>
      <c r="H24" s="25" t="n">
        <f aca="false">SUM(H8:H23)-H16</f>
        <v>14014.24</v>
      </c>
      <c r="I24" s="25" t="n">
        <f aca="false">G24-H24</f>
        <v>310.82</v>
      </c>
      <c r="J24" s="28" t="n">
        <f aca="false">H24/F24</f>
        <v>0.978302359641077</v>
      </c>
    </row>
    <row r="25" customFormat="false" ht="15.75" hidden="false" customHeight="false" outlineLevel="0" collapsed="false">
      <c r="B25" s="44"/>
      <c r="C25" s="44"/>
      <c r="D25" s="44"/>
      <c r="E25" s="44"/>
      <c r="F25" s="44"/>
      <c r="G25" s="44"/>
      <c r="H25" s="44"/>
      <c r="I25" s="44"/>
      <c r="J25" s="44"/>
    </row>
    <row r="26" customFormat="false" ht="15.75" hidden="false" customHeight="false" outlineLevel="0" collapsed="false">
      <c r="B26" s="44" t="s">
        <v>67</v>
      </c>
      <c r="C26" s="44"/>
      <c r="D26" s="44"/>
      <c r="E26" s="44"/>
      <c r="F26" s="45" t="n">
        <f aca="false">J24</f>
        <v>0.978302359641077</v>
      </c>
      <c r="G26" s="46"/>
      <c r="H26" s="44" t="s">
        <v>68</v>
      </c>
      <c r="I26" s="44"/>
      <c r="J26" s="44"/>
    </row>
    <row r="27" customFormat="false" ht="15.75" hidden="false" customHeight="false" outlineLevel="0" collapsed="false">
      <c r="B27" s="44" t="s">
        <v>69</v>
      </c>
      <c r="C27" s="44"/>
      <c r="D27" s="44"/>
      <c r="E27" s="44"/>
      <c r="F27" s="44"/>
      <c r="G27" s="44"/>
      <c r="H27" s="44"/>
      <c r="I27" s="44"/>
      <c r="J27" s="44"/>
    </row>
    <row r="28" customFormat="false" ht="51" hidden="false" customHeight="true" outlineLevel="0" collapsed="false">
      <c r="B28" s="24" t="s">
        <v>70</v>
      </c>
      <c r="C28" s="24"/>
      <c r="D28" s="24"/>
      <c r="E28" s="24"/>
      <c r="F28" s="47" t="s">
        <v>18</v>
      </c>
      <c r="G28" s="48" t="s">
        <v>19</v>
      </c>
      <c r="H28" s="47" t="s">
        <v>4</v>
      </c>
      <c r="I28" s="48" t="s">
        <v>20</v>
      </c>
      <c r="J28" s="48" t="s">
        <v>71</v>
      </c>
    </row>
    <row r="29" customFormat="false" ht="17.25" hidden="false" customHeight="true" outlineLevel="0" collapsed="false">
      <c r="B29" s="21" t="s">
        <v>72</v>
      </c>
      <c r="C29" s="21"/>
      <c r="D29" s="21"/>
      <c r="E29" s="21"/>
      <c r="F29" s="36" t="n">
        <v>2893.3</v>
      </c>
      <c r="G29" s="18" t="n">
        <f aca="false">(F29/12)*12</f>
        <v>2893.3</v>
      </c>
      <c r="H29" s="37" t="n">
        <v>2837.5</v>
      </c>
      <c r="I29" s="37" t="n">
        <f aca="false">G29-H29</f>
        <v>55.8000000000002</v>
      </c>
      <c r="J29" s="38" t="n">
        <f aca="false">H29/F29</f>
        <v>0.980714063526077</v>
      </c>
    </row>
    <row r="30" customFormat="false" ht="30.75" hidden="false" customHeight="true" outlineLevel="0" collapsed="false">
      <c r="B30" s="21" t="s">
        <v>73</v>
      </c>
      <c r="C30" s="21"/>
      <c r="D30" s="21"/>
      <c r="E30" s="21"/>
      <c r="F30" s="37" t="n">
        <v>501.3</v>
      </c>
      <c r="G30" s="18" t="n">
        <f aca="false">(F30/12)*12</f>
        <v>501.3</v>
      </c>
      <c r="H30" s="37" t="n">
        <v>501.3</v>
      </c>
      <c r="I30" s="37" t="n">
        <f aca="false">G30-H30</f>
        <v>0</v>
      </c>
      <c r="J30" s="38" t="n">
        <f aca="false">H30/F30</f>
        <v>1</v>
      </c>
    </row>
    <row r="31" customFormat="false" ht="33" hidden="false" customHeight="true" outlineLevel="0" collapsed="false">
      <c r="B31" s="21" t="s">
        <v>74</v>
      </c>
      <c r="C31" s="21"/>
      <c r="D31" s="21"/>
      <c r="E31" s="21"/>
      <c r="F31" s="37" t="n">
        <v>0</v>
      </c>
      <c r="G31" s="18" t="n">
        <f aca="false">(F31/12)*12</f>
        <v>0</v>
      </c>
      <c r="H31" s="37" t="n">
        <v>0</v>
      </c>
      <c r="I31" s="37" t="n">
        <f aca="false">G31-H31</f>
        <v>0</v>
      </c>
      <c r="J31" s="38" t="n">
        <v>0</v>
      </c>
    </row>
    <row r="32" customFormat="false" ht="26.25" hidden="false" customHeight="true" outlineLevel="0" collapsed="false">
      <c r="B32" s="21" t="s">
        <v>75</v>
      </c>
      <c r="C32" s="21"/>
      <c r="D32" s="21"/>
      <c r="E32" s="21"/>
      <c r="F32" s="37" t="n">
        <v>0</v>
      </c>
      <c r="G32" s="18" t="n">
        <f aca="false">(F32/12)*12</f>
        <v>0</v>
      </c>
      <c r="H32" s="37" t="n">
        <v>0</v>
      </c>
      <c r="I32" s="37" t="n">
        <f aca="false">G32-H32</f>
        <v>0</v>
      </c>
      <c r="J32" s="38" t="n">
        <v>0</v>
      </c>
    </row>
    <row r="33" customFormat="false" ht="19.5" hidden="false" customHeight="true" outlineLevel="0" collapsed="false">
      <c r="B33" s="16" t="s">
        <v>76</v>
      </c>
      <c r="C33" s="16"/>
      <c r="D33" s="16"/>
      <c r="E33" s="16"/>
      <c r="F33" s="37" t="n">
        <v>1894.5</v>
      </c>
      <c r="G33" s="18" t="n">
        <f aca="false">(F33/12)*12</f>
        <v>1894.5</v>
      </c>
      <c r="H33" s="37" t="n">
        <v>1817.7</v>
      </c>
      <c r="I33" s="37" t="n">
        <f aca="false">G33-H33</f>
        <v>76.8</v>
      </c>
      <c r="J33" s="38" t="n">
        <f aca="false">H33/F33</f>
        <v>0.959461599366588</v>
      </c>
    </row>
    <row r="34" customFormat="false" ht="18" hidden="false" customHeight="true" outlineLevel="0" collapsed="false">
      <c r="B34" s="16" t="s">
        <v>77</v>
      </c>
      <c r="C34" s="16"/>
      <c r="D34" s="16"/>
      <c r="E34" s="16"/>
      <c r="F34" s="37" t="n">
        <v>6023.5</v>
      </c>
      <c r="G34" s="18" t="n">
        <f aca="false">(F34/12)*12</f>
        <v>6023.5</v>
      </c>
      <c r="H34" s="37" t="n">
        <v>6019.5</v>
      </c>
      <c r="I34" s="37" t="n">
        <f aca="false">G34-H34</f>
        <v>4</v>
      </c>
      <c r="J34" s="38" t="n">
        <f aca="false">H34/F34</f>
        <v>0.999335934257492</v>
      </c>
    </row>
    <row r="35" customFormat="false" ht="18.75" hidden="false" customHeight="true" outlineLevel="0" collapsed="false">
      <c r="B35" s="21" t="s">
        <v>78</v>
      </c>
      <c r="C35" s="21"/>
      <c r="D35" s="21"/>
      <c r="E35" s="21"/>
      <c r="F35" s="37" t="n">
        <v>2678.4</v>
      </c>
      <c r="G35" s="18" t="n">
        <f aca="false">(F35/12)*12</f>
        <v>2678.4</v>
      </c>
      <c r="H35" s="37" t="n">
        <v>2512.4</v>
      </c>
      <c r="I35" s="37" t="n">
        <f aca="false">G35-H35</f>
        <v>166</v>
      </c>
      <c r="J35" s="38" t="n">
        <f aca="false">H35/F35</f>
        <v>0.938022700119474</v>
      </c>
    </row>
    <row r="36" customFormat="false" ht="17.45" hidden="false" customHeight="true" outlineLevel="0" collapsed="false">
      <c r="B36" s="16" t="s">
        <v>79</v>
      </c>
      <c r="C36" s="16"/>
      <c r="D36" s="16"/>
      <c r="E36" s="16"/>
      <c r="F36" s="37" t="n">
        <v>212</v>
      </c>
      <c r="G36" s="18" t="n">
        <f aca="false">(F36/12)*12</f>
        <v>212</v>
      </c>
      <c r="H36" s="37" t="n">
        <v>203.7</v>
      </c>
      <c r="I36" s="37" t="n">
        <f aca="false">G36-H36</f>
        <v>8.30000000000001</v>
      </c>
      <c r="J36" s="38" t="n">
        <f aca="false">H36/F36</f>
        <v>0.960849056603774</v>
      </c>
    </row>
    <row r="37" customFormat="false" ht="19.15" hidden="false" customHeight="true" outlineLevel="0" collapsed="false">
      <c r="B37" s="16" t="s">
        <v>80</v>
      </c>
      <c r="C37" s="16"/>
      <c r="D37" s="16"/>
      <c r="E37" s="16"/>
      <c r="F37" s="37" t="n">
        <v>0</v>
      </c>
      <c r="G37" s="18" t="n">
        <f aca="false">(F37/12)*12</f>
        <v>0</v>
      </c>
      <c r="H37" s="37" t="n">
        <v>0</v>
      </c>
      <c r="I37" s="37" t="n">
        <f aca="false">G37-H37</f>
        <v>0</v>
      </c>
      <c r="J37" s="38" t="n">
        <v>0</v>
      </c>
    </row>
    <row r="38" customFormat="false" ht="32.25" hidden="false" customHeight="true" outlineLevel="0" collapsed="false">
      <c r="B38" s="21" t="s">
        <v>81</v>
      </c>
      <c r="C38" s="21"/>
      <c r="D38" s="21"/>
      <c r="E38" s="21"/>
      <c r="F38" s="37" t="n">
        <v>0</v>
      </c>
      <c r="G38" s="18" t="n">
        <f aca="false">(F38/12)*12</f>
        <v>0</v>
      </c>
      <c r="H38" s="37" t="n">
        <v>0</v>
      </c>
      <c r="I38" s="37" t="n">
        <f aca="false">G38-H38</f>
        <v>0</v>
      </c>
      <c r="J38" s="38" t="n">
        <v>0</v>
      </c>
    </row>
    <row r="39" customFormat="false" ht="17.25" hidden="false" customHeight="true" outlineLevel="0" collapsed="false">
      <c r="B39" s="16" t="s">
        <v>82</v>
      </c>
      <c r="C39" s="16"/>
      <c r="D39" s="16"/>
      <c r="E39" s="16"/>
      <c r="F39" s="37" t="n">
        <v>122.1</v>
      </c>
      <c r="G39" s="18" t="n">
        <f aca="false">(F39/12)*12</f>
        <v>122.1</v>
      </c>
      <c r="H39" s="37" t="n">
        <v>122.1</v>
      </c>
      <c r="I39" s="37" t="n">
        <f aca="false">G39-H39</f>
        <v>0</v>
      </c>
      <c r="J39" s="38" t="n">
        <f aca="false">H39/F39</f>
        <v>1</v>
      </c>
    </row>
    <row r="40" customFormat="false" ht="15.75" hidden="false" customHeight="false" outlineLevel="0" collapsed="false">
      <c r="B40" s="16"/>
      <c r="C40" s="16"/>
      <c r="D40" s="16"/>
      <c r="E40" s="16"/>
      <c r="F40" s="37"/>
      <c r="G40" s="18"/>
      <c r="H40" s="37"/>
      <c r="I40" s="37"/>
      <c r="J40" s="38"/>
    </row>
    <row r="41" customFormat="false" ht="19.5" hidden="false" customHeight="true" outlineLevel="0" collapsed="false">
      <c r="B41" s="24" t="s">
        <v>66</v>
      </c>
      <c r="C41" s="24"/>
      <c r="D41" s="24"/>
      <c r="E41" s="24"/>
      <c r="F41" s="25" t="n">
        <f aca="false">SUM(F29:F40)</f>
        <v>14325.1</v>
      </c>
      <c r="G41" s="25" t="n">
        <f aca="false">SUM(G29:G40)</f>
        <v>14325.1</v>
      </c>
      <c r="H41" s="25" t="n">
        <f aca="false">SUM(H29:H40)</f>
        <v>14014.2</v>
      </c>
      <c r="I41" s="25" t="n">
        <f aca="false">G41-H41</f>
        <v>310.9</v>
      </c>
      <c r="J41" s="28" t="n">
        <f aca="false">H41/F41</f>
        <v>0.978296835624184</v>
      </c>
    </row>
    <row r="42" customFormat="false" ht="10.5" hidden="false" customHeight="true" outlineLevel="0" collapsed="false"/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29"/>
    </row>
  </sheetData>
  <mergeCells count="32"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</mergeCells>
  <printOptions headings="false" gridLines="false" gridLinesSet="true" horizontalCentered="false" verticalCentered="false"/>
  <pageMargins left="0.409722222222222" right="0.340277777777778" top="0.5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5-30T10:11:12Z</cp:lastPrinted>
  <dcterms:modified xsi:type="dcterms:W3CDTF">2024-05-30T10:11:21Z</dcterms:modified>
  <cp:revision>0</cp:revision>
  <dc:subject/>
  <dc:title/>
</cp:coreProperties>
</file>