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, казн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5" uniqueCount="541">
  <si>
    <r>
      <rPr>
        <sz val="11"/>
        <color rgb="FF000000"/>
        <rFont val="Times New Roman"/>
        <family val="1"/>
        <charset val="204"/>
      </rPr>
      <t xml:space="preserve">Приложение 
к решению X заседания Совета Пяльмского 
сельского поселения V созыва 
</t>
    </r>
    <r>
      <rPr>
        <sz val="11"/>
        <rFont val="Times New Roman"/>
        <family val="1"/>
        <charset val="204"/>
      </rPr>
      <t xml:space="preserve">от 18 декабря  2024 года №48
</t>
    </r>
  </si>
  <si>
    <t xml:space="preserve">Реестр муниципального имущества Пяльмского сельского поселения по состоянию на 01.01.2025 года</t>
  </si>
  <si>
    <t xml:space="preserve">№ п/п</t>
  </si>
  <si>
    <t xml:space="preserve">Наименование</t>
  </si>
  <si>
    <t xml:space="preserve">Адрес</t>
  </si>
  <si>
    <t xml:space="preserve">Инвентарный / кадастровый номер</t>
  </si>
  <si>
    <t xml:space="preserve">Год постройки</t>
  </si>
  <si>
    <t xml:space="preserve">Коли-чество/протяженность/ кв.м.</t>
  </si>
  <si>
    <t xml:space="preserve">Балансовая стоимость</t>
  </si>
  <si>
    <t xml:space="preserve">Возникновение права</t>
  </si>
  <si>
    <t xml:space="preserve">Примеча-ние</t>
  </si>
  <si>
    <t xml:space="preserve">Собствен-ность, выписка ЕРГН</t>
  </si>
  <si>
    <t xml:space="preserve">Здания, помещения</t>
  </si>
  <si>
    <t xml:space="preserve">1</t>
  </si>
  <si>
    <t xml:space="preserve">Здание клуба </t>
  </si>
  <si>
    <t xml:space="preserve">пос.Пяльма ул.Школьная д.20</t>
  </si>
  <si>
    <t xml:space="preserve">000000000000000000000000000003/ 10:15:0020124:163</t>
  </si>
  <si>
    <t xml:space="preserve">Закон РК от 05.10.2007 №1119-ЗРК</t>
  </si>
  <si>
    <t xml:space="preserve">пос. Пудожгорский ул Молодежная д.7</t>
  </si>
  <si>
    <t xml:space="preserve">000000000000000000000000000002/ 10:15:0000000:1771</t>
  </si>
  <si>
    <t xml:space="preserve">Здание детской музыкальной школы</t>
  </si>
  <si>
    <t xml:space="preserve">пос.Пяльма ул.Школьная д.22</t>
  </si>
  <si>
    <t xml:space="preserve">000000000000000000000000000001/ 10:15:0020124:151</t>
  </si>
  <si>
    <t xml:space="preserve">Постановление Правительства РК от12.02.2018 г. №54-П</t>
  </si>
  <si>
    <t xml:space="preserve">Нежилое помещение (ретранслятор)</t>
  </si>
  <si>
    <t xml:space="preserve">пос.Пяльма пер.Учительский д.4А</t>
  </si>
  <si>
    <t xml:space="preserve">10:15:0020101:152</t>
  </si>
  <si>
    <t xml:space="preserve">Здание конторы (административное здание)</t>
  </si>
  <si>
    <t xml:space="preserve">пос.Пяльма ул.Школьная, д.12</t>
  </si>
  <si>
    <t xml:space="preserve">10:15:0020110:41</t>
  </si>
  <si>
    <t xml:space="preserve">Здание банно-прачечного комбината</t>
  </si>
  <si>
    <t xml:space="preserve">пос.Пяльма ул.Школьная зд.1</t>
  </si>
  <si>
    <t xml:space="preserve">№ 0000000000003/                        10:15:0020108:52</t>
  </si>
  <si>
    <t xml:space="preserve">Закон РК от 05.10.2007 №1119-ЗРК/Распоряжение администрации Пяльмского сельского поселения от 02.08.2022 года № 34р-П</t>
  </si>
  <si>
    <t xml:space="preserve">казна</t>
  </si>
  <si>
    <t xml:space="preserve">Здание склада</t>
  </si>
  <si>
    <t xml:space="preserve">пос.Пяльма ул.Школьная д.3</t>
  </si>
  <si>
    <t xml:space="preserve">10:15:0020108:33</t>
  </si>
  <si>
    <t xml:space="preserve">Спортивный зал (ангар)</t>
  </si>
  <si>
    <t xml:space="preserve">10:15:0000000:8077</t>
  </si>
  <si>
    <t xml:space="preserve">Постановление Правительства РК от 09.07.2018 г. №251-П</t>
  </si>
  <si>
    <t xml:space="preserve">Жилой дом с нежилыми встроенными помещениями</t>
  </si>
  <si>
    <t xml:space="preserve">пос.Пудожгорский ул.Молодежная д.2</t>
  </si>
  <si>
    <t xml:space="preserve">10:15:0020205:32</t>
  </si>
  <si>
    <t xml:space="preserve">Нежилое помещение в жилом доме (амбулатория)</t>
  </si>
  <si>
    <t xml:space="preserve">пос.Пудожгорский ул.Молодежная д.2 пом.1</t>
  </si>
  <si>
    <t xml:space="preserve">10:15:0020205:209</t>
  </si>
  <si>
    <t xml:space="preserve">Нежилое помещение в жилом доме </t>
  </si>
  <si>
    <t xml:space="preserve">пос.Пудожгорский ул.Молодежная д.2 пом.2</t>
  </si>
  <si>
    <t xml:space="preserve">пос.Пудожгорский ул.Молодежная д.2 пом.3</t>
  </si>
  <si>
    <t xml:space="preserve">Автомобильные дороги местного значения, мосты</t>
  </si>
  <si>
    <t xml:space="preserve">Автомобильные дороги местного значения </t>
  </si>
  <si>
    <t xml:space="preserve">пос.Пяльма </t>
  </si>
  <si>
    <t xml:space="preserve">10:15:0000000:8053</t>
  </si>
  <si>
    <t xml:space="preserve">Автомобильная дорога местного значения  </t>
  </si>
  <si>
    <t xml:space="preserve">пос.Пяльма ул.Детская</t>
  </si>
  <si>
    <t xml:space="preserve">10:15:0000000:455</t>
  </si>
  <si>
    <t xml:space="preserve">Автомобильная дорога местного значения </t>
  </si>
  <si>
    <t xml:space="preserve">пос.Пяльма  ул.Дорожная</t>
  </si>
  <si>
    <t xml:space="preserve">10:15:0000000:428</t>
  </si>
  <si>
    <t xml:space="preserve">пос.Пяльма ул.Заречная</t>
  </si>
  <si>
    <t xml:space="preserve">10:15:0000000:8354</t>
  </si>
  <si>
    <t xml:space="preserve">пос.Пяльма пер.Зеленый</t>
  </si>
  <si>
    <t xml:space="preserve">10:15:0020111:166</t>
  </si>
  <si>
    <t xml:space="preserve">пос.Пяльма ул.Каменистая</t>
  </si>
  <si>
    <t xml:space="preserve">10:15:0000000:406</t>
  </si>
  <si>
    <t xml:space="preserve">10:15:0000000:8355</t>
  </si>
  <si>
    <t xml:space="preserve">Автомобильная дорога местного значения</t>
  </si>
  <si>
    <t xml:space="preserve">пос.Пяльма пер.Кузнечный</t>
  </si>
  <si>
    <t xml:space="preserve">10:15:0000000:8352</t>
  </si>
  <si>
    <t xml:space="preserve">пос.Пяльма пер.Ленинградский</t>
  </si>
  <si>
    <t xml:space="preserve">10:15:0000000:8353</t>
  </si>
  <si>
    <t xml:space="preserve">пос.Пяльма  пер.Лесной</t>
  </si>
  <si>
    <t xml:space="preserve">10:15:0000000:400</t>
  </si>
  <si>
    <t xml:space="preserve">пос.Пяльма  ул.Лесная</t>
  </si>
  <si>
    <t xml:space="preserve">10:15:0000000:429</t>
  </si>
  <si>
    <t xml:space="preserve">пос.Пяльма ул.Магистральная</t>
  </si>
  <si>
    <t xml:space="preserve">10:15:0020109:323</t>
  </si>
  <si>
    <t xml:space="preserve">пос.Пяльма ул.Молодежная</t>
  </si>
  <si>
    <t xml:space="preserve">10:15:0000000:8385</t>
  </si>
  <si>
    <t xml:space="preserve">пос.Пяльма ул.Набережная</t>
  </si>
  <si>
    <t xml:space="preserve">10:15:0000000407</t>
  </si>
  <si>
    <t xml:space="preserve">пос.Пяльма ул.Новая</t>
  </si>
  <si>
    <t xml:space="preserve">10:15:0000000:391</t>
  </si>
  <si>
    <t xml:space="preserve">10:15:0000000:431</t>
  </si>
  <si>
    <t xml:space="preserve">пос.Пяльма ул.Новгородская</t>
  </si>
  <si>
    <t xml:space="preserve">10:15:0000000:8427</t>
  </si>
  <si>
    <t xml:space="preserve">пос.Пяльма ул.Онежская</t>
  </si>
  <si>
    <t xml:space="preserve">10:15:0020118:287</t>
  </si>
  <si>
    <t xml:space="preserve">пос.Пяльма пер.Олонецкий</t>
  </si>
  <si>
    <t xml:space="preserve">10:15:0000000:8428</t>
  </si>
  <si>
    <t xml:space="preserve">пос.Пяльма пер.Октябрьский</t>
  </si>
  <si>
    <t xml:space="preserve">10:15:0020111:170</t>
  </si>
  <si>
    <t xml:space="preserve">пос.Пяльма ул.Первомайская</t>
  </si>
  <si>
    <t xml:space="preserve">10:15:0000000:8429</t>
  </si>
  <si>
    <t xml:space="preserve">пос.Пяльма ул.Победы</t>
  </si>
  <si>
    <t xml:space="preserve">10:15:0020109:325</t>
  </si>
  <si>
    <t xml:space="preserve">пос.Пяльма ул.Почтовая</t>
  </si>
  <si>
    <t xml:space="preserve">10:15:0000000:392</t>
  </si>
  <si>
    <t xml:space="preserve">пос.Пяльма ул.Садовая</t>
  </si>
  <si>
    <t xml:space="preserve">10:15:0000000:433</t>
  </si>
  <si>
    <t xml:space="preserve">пос.Пяльма ул.Строителей</t>
  </si>
  <si>
    <t xml:space="preserve">10:15:0000000:449</t>
  </si>
  <si>
    <t xml:space="preserve">пос.Пяльма пер.Учительский</t>
  </si>
  <si>
    <t xml:space="preserve">10:15:0000000:8430</t>
  </si>
  <si>
    <t xml:space="preserve">пос.Пяльма ул.Центральная</t>
  </si>
  <si>
    <t xml:space="preserve">10:15:0000000:419</t>
  </si>
  <si>
    <t xml:space="preserve">пос.Пяльма ул.Школьная</t>
  </si>
  <si>
    <t xml:space="preserve">10:15:0000000:402</t>
  </si>
  <si>
    <t xml:space="preserve">10:15:0000000:396</t>
  </si>
  <si>
    <t xml:space="preserve">дер.Пяльма </t>
  </si>
  <si>
    <t xml:space="preserve">10:15:0000000:8054</t>
  </si>
  <si>
    <t xml:space="preserve">пос. Пудожгорский</t>
  </si>
  <si>
    <t xml:space="preserve">10:15:0000000:8148</t>
  </si>
  <si>
    <t xml:space="preserve">Автомобильная дорога местного значения      </t>
  </si>
  <si>
    <t xml:space="preserve">пос.Пудожгорский ул.Каменистая</t>
  </si>
  <si>
    <t xml:space="preserve">10:15:0020205:336</t>
  </si>
  <si>
    <t xml:space="preserve">пос.Пудожгорский пер.Каменистый</t>
  </si>
  <si>
    <t xml:space="preserve">10:15:0020204:199</t>
  </si>
  <si>
    <t xml:space="preserve">Автомобильная дорога местного значения    </t>
  </si>
  <si>
    <t xml:space="preserve">пос.Пудожгорский  ул.Лесная </t>
  </si>
  <si>
    <t xml:space="preserve">10:15:0000000:8373</t>
  </si>
  <si>
    <t xml:space="preserve">пос.Пудожгорский  ул.Магистральная</t>
  </si>
  <si>
    <t xml:space="preserve">10:15:0000000:8374</t>
  </si>
  <si>
    <t xml:space="preserve">пос.Пудожгорский  ул.Молодежная</t>
  </si>
  <si>
    <t xml:space="preserve">10:15:0000000:8376</t>
  </si>
  <si>
    <t xml:space="preserve">пос.Пудожгорский ул. Набережная</t>
  </si>
  <si>
    <t xml:space="preserve">10:15:0000000:8375</t>
  </si>
  <si>
    <t xml:space="preserve">  Автомобильная дорога местного значения              </t>
  </si>
  <si>
    <t xml:space="preserve">пос.Пудожгорский  ул. Новая</t>
  </si>
  <si>
    <t xml:space="preserve">10:15:0020201:163</t>
  </si>
  <si>
    <t xml:space="preserve">  Автомобильная дорога местного значения               </t>
  </si>
  <si>
    <t xml:space="preserve">пос.Пудожгорский пер.Новый</t>
  </si>
  <si>
    <t xml:space="preserve">10:15:0000000:8384</t>
  </si>
  <si>
    <t xml:space="preserve">  Автомобильная дорога местного значения             </t>
  </si>
  <si>
    <t xml:space="preserve">пос.Пудожгорский   ул. Октябрьская</t>
  </si>
  <si>
    <t xml:space="preserve">10:15:0000000:8379</t>
  </si>
  <si>
    <t xml:space="preserve">пос.Пудожгорский  ул. Ручьевая</t>
  </si>
  <si>
    <t xml:space="preserve">10:15:0000000:8380</t>
  </si>
  <si>
    <t xml:space="preserve">пос.Пудожгорский   ул. Садовая</t>
  </si>
  <si>
    <t xml:space="preserve">10:15:0000000:8381</t>
  </si>
  <si>
    <t xml:space="preserve">пос.Пудожгорский  ул. Центральная</t>
  </si>
  <si>
    <t xml:space="preserve">10:15:0000000:8383</t>
  </si>
  <si>
    <t xml:space="preserve">пос.Пудожгорский   ул. Школьная</t>
  </si>
  <si>
    <t xml:space="preserve">10:15:0000000:8382</t>
  </si>
  <si>
    <t xml:space="preserve">пос.Тамбицы </t>
  </si>
  <si>
    <t xml:space="preserve">10:15:0000000:8050</t>
  </si>
  <si>
    <t xml:space="preserve">дер.Римское</t>
  </si>
  <si>
    <t xml:space="preserve">10:15:0000000:8052</t>
  </si>
  <si>
    <t xml:space="preserve">пос.Тамбичозеро</t>
  </si>
  <si>
    <t xml:space="preserve">10:15:0020501:42</t>
  </si>
  <si>
    <t xml:space="preserve">Мост через р.Пудокса</t>
  </si>
  <si>
    <t xml:space="preserve">п.Пудожгорский</t>
  </si>
  <si>
    <t xml:space="preserve">Мост через р.Тамбица</t>
  </si>
  <si>
    <t xml:space="preserve">пос.Тамбицы</t>
  </si>
  <si>
    <t xml:space="preserve">Мост через р. Пяльма </t>
  </si>
  <si>
    <t xml:space="preserve">Мост через р.Кодачи</t>
  </si>
  <si>
    <t xml:space="preserve">Подъездная автомобильная дорога к п.Тамбичозеро</t>
  </si>
  <si>
    <t xml:space="preserve">Пудожский район </t>
  </si>
  <si>
    <t xml:space="preserve">10:15:0000000:7992</t>
  </si>
  <si>
    <t xml:space="preserve">Решение Пудожского районного суда РК от 23.08.2018г.</t>
  </si>
  <si>
    <t xml:space="preserve">Пожарные водоисточники</t>
  </si>
  <si>
    <t xml:space="preserve">Пожарный водоем </t>
  </si>
  <si>
    <t xml:space="preserve">пос.Пяльма пер.Кузнечный у дома № 2</t>
  </si>
  <si>
    <t xml:space="preserve">пос.Пяльма ул.Молодежная у дома № 11 </t>
  </si>
  <si>
    <t xml:space="preserve">пос.Пяльма ул.Победы у дома № 1а</t>
  </si>
  <si>
    <t xml:space="preserve">пос.Пяльма ул.Новгородская между домами № 12 и №1 </t>
  </si>
  <si>
    <t xml:space="preserve">пос.Пяльма ул.Школьная у дома № 5а</t>
  </si>
  <si>
    <t xml:space="preserve">пос.Пяльма ул.Школьная у дома № 14а</t>
  </si>
  <si>
    <t xml:space="preserve">пос.Пяльма ул.Новая у дома № 19а </t>
  </si>
  <si>
    <t xml:space="preserve">пос.Пяльма ул.Новая у дома № 23а </t>
  </si>
  <si>
    <t xml:space="preserve">пос.Пяльма ул.Новая у дома № 28 </t>
  </si>
  <si>
    <t xml:space="preserve">пос.Пяльма пер.Лесной у дома № 19 </t>
  </si>
  <si>
    <t xml:space="preserve">пос.Пяльма ул.Дорожная у дома № 11</t>
  </si>
  <si>
    <t xml:space="preserve">пос.Пудожгорский ул.  Молодежная у дома № 6 (у школы)</t>
  </si>
  <si>
    <t xml:space="preserve">п.Тамбицы</t>
  </si>
  <si>
    <t xml:space="preserve">п.Тамбичозеро</t>
  </si>
  <si>
    <t xml:space="preserve">Пожарный гидрант </t>
  </si>
  <si>
    <t xml:space="preserve">пос.Пяльма пер.Лесной у д.19</t>
  </si>
  <si>
    <t xml:space="preserve">пос.Пяльма ул.Школьная у ручья</t>
  </si>
  <si>
    <t xml:space="preserve">пос.Пяльма ул.Дорожная (по направлению в сторону котельной)</t>
  </si>
  <si>
    <t xml:space="preserve">Жилищный фонд</t>
  </si>
  <si>
    <t xml:space="preserve">Жилой дом </t>
  </si>
  <si>
    <t xml:space="preserve">пос. Тамбичозеро               ул. Школьная д.1 </t>
  </si>
  <si>
    <t xml:space="preserve"> </t>
  </si>
  <si>
    <t xml:space="preserve">пос. Тамбичозеро              ул. Центральная д.9</t>
  </si>
  <si>
    <t xml:space="preserve">пос. Тамбичозеро                  ул. Центральная д.12</t>
  </si>
  <si>
    <t xml:space="preserve">пос. Тамбицы                  ул. Горная д.6</t>
  </si>
  <si>
    <t xml:space="preserve">Квартира в жилом доме</t>
  </si>
  <si>
    <t xml:space="preserve">пос. Тамбицы                  ул.Железнодорожная д.5</t>
  </si>
  <si>
    <t xml:space="preserve">пос. Тамбицы                  ул.Железнодорожная д.14 кв.1</t>
  </si>
  <si>
    <t xml:space="preserve">10:15:0020407:19</t>
  </si>
  <si>
    <t xml:space="preserve">пос. Тамбицы                  ул.Железнодорожная д.14 кв.2</t>
  </si>
  <si>
    <t xml:space="preserve">10:15:0000000:6174</t>
  </si>
  <si>
    <t xml:space="preserve">пос. Тамбицы                        ул. Клубная д.4</t>
  </si>
  <si>
    <t xml:space="preserve">пос. Тамбицы              пер.Лесной д. 3</t>
  </si>
  <si>
    <t xml:space="preserve">пос. Тамбицы               пер.Лесной д. 5</t>
  </si>
  <si>
    <t xml:space="preserve">пос. Тамбицы              пер.Лесной д. 7</t>
  </si>
  <si>
    <t xml:space="preserve">пос. Тамбицы                   ул. Новая д. 6 кв.2</t>
  </si>
  <si>
    <t xml:space="preserve">10:15:0000000:2939</t>
  </si>
  <si>
    <t xml:space="preserve">пос. Тамбицы                  ул. Садовая д. 2 кв.1</t>
  </si>
  <si>
    <t xml:space="preserve">пос. Тамбицы              ул.Садовая д.3</t>
  </si>
  <si>
    <t xml:space="preserve">пос. Тамбицы  ул.Центральная д. 3</t>
  </si>
  <si>
    <t xml:space="preserve">пос. Тамбицы  ул.Центральная д. 4</t>
  </si>
  <si>
    <t xml:space="preserve">пос. Тамбицы  ул.Центральная д. 6</t>
  </si>
  <si>
    <t xml:space="preserve">пос. Тамбицы   ул.Центральная д. 16</t>
  </si>
  <si>
    <t xml:space="preserve">дер.Римское д. 74 кв.2</t>
  </si>
  <si>
    <t xml:space="preserve">10:15:0040503:114</t>
  </si>
  <si>
    <t xml:space="preserve">пос.Пяльма                      ул. Детская д. 6</t>
  </si>
  <si>
    <t xml:space="preserve">пос.Пяльма                         ул. Онежская д. 11 кв.1</t>
  </si>
  <si>
    <t xml:space="preserve">10:15:0020118:90</t>
  </si>
  <si>
    <t xml:space="preserve">пос.Пяльма                      ул. Онежская д. 11 кв.2</t>
  </si>
  <si>
    <t xml:space="preserve">10:15:0020118:91</t>
  </si>
  <si>
    <t xml:space="preserve">пос.Пяльма                      ул. Онежская д. 11 кв.3</t>
  </si>
  <si>
    <t xml:space="preserve">10:15:0020118:92</t>
  </si>
  <si>
    <t xml:space="preserve">пос.Пяльма  ул.Учительская д.8 кв.1</t>
  </si>
  <si>
    <t xml:space="preserve">пос.Пудожгорский                  ул. Лесная д. 13 кв.1</t>
  </si>
  <si>
    <t xml:space="preserve">10:15:0020205:92</t>
  </si>
  <si>
    <t xml:space="preserve">пос.Пудожгорский                  ул. Лесная д. 13 кв.2</t>
  </si>
  <si>
    <t xml:space="preserve">10:15:0020205:93</t>
  </si>
  <si>
    <t xml:space="preserve">пос.Пудожгорский  ул. Молодежная д. 1 кв.1</t>
  </si>
  <si>
    <t xml:space="preserve">10:15:0020205:174</t>
  </si>
  <si>
    <t xml:space="preserve">пос.Пудожгорский                  ул.  Центральная д. 23</t>
  </si>
  <si>
    <t xml:space="preserve">Оборудование, инвентарь</t>
  </si>
  <si>
    <t xml:space="preserve">Мотопомпа Honda</t>
  </si>
  <si>
    <t xml:space="preserve">пос.Пяльма</t>
  </si>
  <si>
    <t xml:space="preserve">000000000000000000000000000009</t>
  </si>
  <si>
    <t xml:space="preserve">07.10.2009</t>
  </si>
  <si>
    <t xml:space="preserve">Компьютер Colden 6012-G1</t>
  </si>
  <si>
    <t xml:space="preserve">000000000000000000000000000010</t>
  </si>
  <si>
    <t xml:space="preserve">29.04.2009</t>
  </si>
  <si>
    <t xml:space="preserve">МФУ Samsung SCX 4200</t>
  </si>
  <si>
    <t xml:space="preserve">000000000000000000000000000011</t>
  </si>
  <si>
    <t xml:space="preserve">31.12.2008</t>
  </si>
  <si>
    <t xml:space="preserve">МФУ HP LaserJet M1132 MFP CE 847A</t>
  </si>
  <si>
    <t xml:space="preserve">000000000000000000000000000012</t>
  </si>
  <si>
    <t xml:space="preserve">04.02.2011</t>
  </si>
  <si>
    <t xml:space="preserve">Принтер Canon ip 1800</t>
  </si>
  <si>
    <t xml:space="preserve">000000000000000000000000000013</t>
  </si>
  <si>
    <t xml:space="preserve">12.12.2007</t>
  </si>
  <si>
    <t xml:space="preserve">Компьютер</t>
  </si>
  <si>
    <t xml:space="preserve">000000000000000000000000000014</t>
  </si>
  <si>
    <t xml:space="preserve">31.07.2006</t>
  </si>
  <si>
    <t xml:space="preserve">000000000000000000000000000015</t>
  </si>
  <si>
    <t xml:space="preserve">05.02.2007</t>
  </si>
  <si>
    <t xml:space="preserve">000000000000000000000000000016</t>
  </si>
  <si>
    <t xml:space="preserve">25.08.2010</t>
  </si>
  <si>
    <t xml:space="preserve">000000000000000000000000000017</t>
  </si>
  <si>
    <t xml:space="preserve">16.10.2010</t>
  </si>
  <si>
    <t xml:space="preserve">Компьютер+DVD</t>
  </si>
  <si>
    <t xml:space="preserve">000000000000000000000000000018</t>
  </si>
  <si>
    <t xml:space="preserve">29.12.2006</t>
  </si>
  <si>
    <t xml:space="preserve">Принтер Samsung ML1615</t>
  </si>
  <si>
    <t xml:space="preserve">000000000000000000000000000019</t>
  </si>
  <si>
    <t xml:space="preserve">МФУ Brother DCP-1510</t>
  </si>
  <si>
    <t xml:space="preserve">000000000000000000000000000032</t>
  </si>
  <si>
    <t xml:space="preserve">28.12.2018</t>
  </si>
  <si>
    <t xml:space="preserve">Копировальный аппарат Canjon</t>
  </si>
  <si>
    <t xml:space="preserve">000000000000000000000000000020</t>
  </si>
  <si>
    <t xml:space="preserve">Сканер BenQ Scan To Web 5560</t>
  </si>
  <si>
    <t xml:space="preserve">000000000000000000000000000021</t>
  </si>
  <si>
    <t xml:space="preserve">30.05.2008</t>
  </si>
  <si>
    <t xml:space="preserve">Счетчик 1-Ф</t>
  </si>
  <si>
    <t xml:space="preserve">000000000000000000000000000022</t>
  </si>
  <si>
    <t xml:space="preserve">01.01.2016</t>
  </si>
  <si>
    <t xml:space="preserve">VSV Модем МТС Коннект2</t>
  </si>
  <si>
    <t xml:space="preserve">000000000000000000000000000023</t>
  </si>
  <si>
    <t xml:space="preserve">17.06.2009</t>
  </si>
  <si>
    <t xml:space="preserve">Принтер LJHP 1300</t>
  </si>
  <si>
    <t xml:space="preserve">000000000000000000000000000024</t>
  </si>
  <si>
    <t xml:space="preserve">000000000000000000000000000025</t>
  </si>
  <si>
    <t xml:space="preserve">Факс</t>
  </si>
  <si>
    <t xml:space="preserve">000000000000000000000000000026</t>
  </si>
  <si>
    <t xml:space="preserve">31.10.2006</t>
  </si>
  <si>
    <t xml:space="preserve">стол компьютерный</t>
  </si>
  <si>
    <t xml:space="preserve">000000000000000000000000000036</t>
  </si>
  <si>
    <t xml:space="preserve">16.04.2007</t>
  </si>
  <si>
    <t xml:space="preserve">Программа 1С-бухгалтерия</t>
  </si>
  <si>
    <t xml:space="preserve">000000000000000000000000000041</t>
  </si>
  <si>
    <t xml:space="preserve">15.08.2010</t>
  </si>
  <si>
    <t xml:space="preserve">Кресло оператора"Престиж"</t>
  </si>
  <si>
    <t xml:space="preserve">20.06.2022</t>
  </si>
  <si>
    <t xml:space="preserve">Стул "Престиж"</t>
  </si>
  <si>
    <t xml:space="preserve">000000000000000000000000000037</t>
  </si>
  <si>
    <t xml:space="preserve">07.12.2007</t>
  </si>
  <si>
    <t xml:space="preserve">000000000000000000000000000038</t>
  </si>
  <si>
    <t xml:space="preserve">000000000000000000000000000039</t>
  </si>
  <si>
    <t xml:space="preserve">12.11.2007</t>
  </si>
  <si>
    <t xml:space="preserve">Сирена ручная механическая</t>
  </si>
  <si>
    <t xml:space="preserve">000000000000000000000000000040</t>
  </si>
  <si>
    <t xml:space="preserve">22.09.2016</t>
  </si>
  <si>
    <t xml:space="preserve">Насос КМ 80-50-200</t>
  </si>
  <si>
    <t xml:space="preserve">000000000000000000000000000027</t>
  </si>
  <si>
    <t xml:space="preserve">16.11.2010</t>
  </si>
  <si>
    <t xml:space="preserve">Электростанция ЭСД-10 ВС-400</t>
  </si>
  <si>
    <t xml:space="preserve">000000000000000000000000000028</t>
  </si>
  <si>
    <t xml:space="preserve">08.06.2010</t>
  </si>
  <si>
    <t xml:space="preserve">Комплект противопожарного оборудования Штурм-3</t>
  </si>
  <si>
    <t xml:space="preserve">000000000000000000000000000029</t>
  </si>
  <si>
    <t xml:space="preserve">25.08.2011</t>
  </si>
  <si>
    <t xml:space="preserve">000000000000000000000000000030</t>
  </si>
  <si>
    <t xml:space="preserve">Уличный тренажер Трицепс с изменяемой нагрузкой</t>
  </si>
  <si>
    <t xml:space="preserve">пос.Пяльма              ул.Школьная у д.24</t>
  </si>
  <si>
    <t xml:space="preserve">№ 000000000000496</t>
  </si>
  <si>
    <t xml:space="preserve">Распоряжение администрации Пяльмского сельского поселения от 24.10.2019 года № 57р-П</t>
  </si>
  <si>
    <t xml:space="preserve">Уличный тренажер Дуэт</t>
  </si>
  <si>
    <t xml:space="preserve">пос.Пяльма               ул.Школьная у д.24</t>
  </si>
  <si>
    <t xml:space="preserve">№ 000000000000470</t>
  </si>
  <si>
    <t xml:space="preserve">Спортивный комплекс воркаут</t>
  </si>
  <si>
    <t xml:space="preserve">№ 000000000000471</t>
  </si>
  <si>
    <t xml:space="preserve">Уличный тренажер "райдер"</t>
  </si>
  <si>
    <t xml:space="preserve">№ 000000000000472</t>
  </si>
  <si>
    <t xml:space="preserve">Ворота для мини футбола и гандабола</t>
  </si>
  <si>
    <t xml:space="preserve">пос.Пяльма             ул.Школьная у д.24</t>
  </si>
  <si>
    <t xml:space="preserve">№ 000000000000473</t>
  </si>
  <si>
    <t xml:space="preserve">пос.Пяльма ул.Школьная у д.24</t>
  </si>
  <si>
    <t xml:space="preserve">№ 000000000000474</t>
  </si>
  <si>
    <t xml:space="preserve">Лавочка эконом МФ 1.04</t>
  </si>
  <si>
    <t xml:space="preserve">№ 000000000000521</t>
  </si>
  <si>
    <t xml:space="preserve">№ 000000000000522</t>
  </si>
  <si>
    <t xml:space="preserve">№ 000000000000523</t>
  </si>
  <si>
    <t xml:space="preserve">№ 000000000000524</t>
  </si>
  <si>
    <t xml:space="preserve">№ 000000000000525</t>
  </si>
  <si>
    <t xml:space="preserve">тренажер МВ 7.23 Жим от груди</t>
  </si>
  <si>
    <t xml:space="preserve">пос.Пяльма ул.Дорожная </t>
  </si>
  <si>
    <t xml:space="preserve">№000000000000501</t>
  </si>
  <si>
    <t xml:space="preserve">Распоряжение администрации Пяльмского сельского поселения от 20.06.2019 года № 33р-П</t>
  </si>
  <si>
    <t xml:space="preserve">тренажер МВ 7.07 Маятник</t>
  </si>
  <si>
    <t xml:space="preserve">пос.Пяльма ул.Дорожная</t>
  </si>
  <si>
    <t xml:space="preserve">№000000000000502</t>
  </si>
  <si>
    <t xml:space="preserve">тренажер МВ 7.11 Лыжный ход</t>
  </si>
  <si>
    <t xml:space="preserve">№000000000000503</t>
  </si>
  <si>
    <t xml:space="preserve">тренажер МВ 7.22 Разведение ног</t>
  </si>
  <si>
    <t xml:space="preserve">№000000000000504</t>
  </si>
  <si>
    <t xml:space="preserve">ДИО 2.08 Карусель со сплошным сиденьем</t>
  </si>
  <si>
    <t xml:space="preserve">пос.Пяльма ул.Дорожная, ул.Школьная д.14А,14Б</t>
  </si>
  <si>
    <t xml:space="preserve">№000000000000505</t>
  </si>
  <si>
    <t xml:space="preserve">МФ 1.10 Лавочка со спинкой</t>
  </si>
  <si>
    <t xml:space="preserve">№000000000000506</t>
  </si>
  <si>
    <t xml:space="preserve">МФ 6.08 Урна бетонная</t>
  </si>
  <si>
    <t xml:space="preserve">№000000000000507</t>
  </si>
  <si>
    <t xml:space="preserve">СО1.0123 Спортивный комплекс Параллельный брус с рукоходом</t>
  </si>
  <si>
    <t xml:space="preserve">№000000000000508</t>
  </si>
  <si>
    <t xml:space="preserve">МФ 3.041 Песочница большая Лето</t>
  </si>
  <si>
    <t xml:space="preserve">ДИО 1.10-15 Деревянные качели двойные (без подвесов)</t>
  </si>
  <si>
    <t xml:space="preserve">пос.Пяльма ул.Школьная д.14А  </t>
  </si>
  <si>
    <t xml:space="preserve">№000000000000510</t>
  </si>
  <si>
    <t xml:space="preserve">ДИО 1.102 Деревянные качели двойные Футбол (без подвесов)</t>
  </si>
  <si>
    <t xml:space="preserve">№000000000000511</t>
  </si>
  <si>
    <t xml:space="preserve">ДИО 1.2031 Подвес на длинной цепи с термоусадкой</t>
  </si>
  <si>
    <t xml:space="preserve">№000000000000512</t>
  </si>
  <si>
    <t xml:space="preserve">ДИО 1.2051д Подвес на длинной цепи с термоусадкой</t>
  </si>
  <si>
    <t xml:space="preserve">№000000000000513</t>
  </si>
  <si>
    <t xml:space="preserve">ДИК 3.09 Качалка-балансир Зайчики</t>
  </si>
  <si>
    <t xml:space="preserve">№000000000000514</t>
  </si>
  <si>
    <t xml:space="preserve">ДИК 2.40 Детский игровой комплекс Колобок</t>
  </si>
  <si>
    <t xml:space="preserve">№000000000000515</t>
  </si>
  <si>
    <t xml:space="preserve">МФ 7.084 Ограждение металлическое прямое</t>
  </si>
  <si>
    <t xml:space="preserve">№000000000000516</t>
  </si>
  <si>
    <t xml:space="preserve">МФ 7.085 Ограждение металлическое левое угловое</t>
  </si>
  <si>
    <t xml:space="preserve">№000000000000517</t>
  </si>
  <si>
    <t xml:space="preserve">МФ 7.086 Ограждение металлическое правое угловое</t>
  </si>
  <si>
    <t xml:space="preserve">№000000000000518</t>
  </si>
  <si>
    <t xml:space="preserve">МФ 7.081 Ограждение металлическое прямое</t>
  </si>
  <si>
    <t xml:space="preserve">пос.Пяльма ул.Школьная д.14А и 14Б </t>
  </si>
  <si>
    <t xml:space="preserve">№000000000000519</t>
  </si>
  <si>
    <t xml:space="preserve">МФ 6.20 Щит информационный</t>
  </si>
  <si>
    <t xml:space="preserve">№000000000000520</t>
  </si>
  <si>
    <t xml:space="preserve">подставка под стеллу</t>
  </si>
  <si>
    <t xml:space="preserve">пос.Пяльма ул.Школьная у д.№14</t>
  </si>
  <si>
    <t xml:space="preserve">Распоряжение администрации Пяльмского сельского поселения от 11.09.2020 года № 57р-П</t>
  </si>
  <si>
    <t xml:space="preserve">оградка металлическая</t>
  </si>
  <si>
    <t xml:space="preserve">Цветник</t>
  </si>
  <si>
    <t xml:space="preserve">Плитка тротуарная</t>
  </si>
  <si>
    <t xml:space="preserve">Стелла по краям</t>
  </si>
  <si>
    <t xml:space="preserve">Центральная стелла</t>
  </si>
  <si>
    <t xml:space="preserve">СО 1.101 Спортивный комплекс средний</t>
  </si>
  <si>
    <t xml:space="preserve">пос.Пяльма ул.Новгородская вблизи д.8</t>
  </si>
  <si>
    <t xml:space="preserve">Распоряжение администрации Пяльмского сельского поселения от 06.07.2022 года № 29р-П</t>
  </si>
  <si>
    <t xml:space="preserve">ДИО 5.042 Горка с деревянными перилами</t>
  </si>
  <si>
    <t xml:space="preserve">60 551,00</t>
  </si>
  <si>
    <t xml:space="preserve">ДИО 1.022 Качели стандарт двойные</t>
  </si>
  <si>
    <t xml:space="preserve">24 062,00</t>
  </si>
  <si>
    <t xml:space="preserve">ДИО 1.2051к Подвес металлический на короткой цепи с термоусадкой</t>
  </si>
  <si>
    <t xml:space="preserve">36 733,00</t>
  </si>
  <si>
    <t xml:space="preserve">ДИО 2.01 Карусель с 6-ю сидениями</t>
  </si>
  <si>
    <t xml:space="preserve">54 444,00</t>
  </si>
  <si>
    <t xml:space="preserve">Информационная стойка (цвет - 20/13)</t>
  </si>
  <si>
    <t xml:space="preserve">Распоряжение администрации Пяльмского сельского поселения от 08.06.2023 года № 31р-П</t>
  </si>
  <si>
    <t xml:space="preserve">Тренажёр "Лыжный ход"</t>
  </si>
  <si>
    <t xml:space="preserve">Тренажёр "Разведение ног"</t>
  </si>
  <si>
    <t xml:space="preserve">Скамья со спинкой и металлическими подлокотниками</t>
  </si>
  <si>
    <t xml:space="preserve">пос.Пяльма ул.Новая д.1</t>
  </si>
  <si>
    <t xml:space="preserve">Распоряжение администрации Пяльмского сельского поселения от 06.07.2022 года № 28р-П</t>
  </si>
  <si>
    <t xml:space="preserve">Урна металлическая опрокидывающая</t>
  </si>
  <si>
    <t xml:space="preserve">Опора электропередач дл. 7,5-8,5 м</t>
  </si>
  <si>
    <t xml:space="preserve">ДИК 2.171 Детский игровой комплекс Н=1200</t>
  </si>
  <si>
    <t xml:space="preserve">пос.Пудожгорский</t>
  </si>
  <si>
    <t xml:space="preserve">Распоряжение администрации Пяльмского сельского поселения от 28.09.2022 года № 45р-П</t>
  </si>
  <si>
    <t xml:space="preserve">ДИО 1.10 Деревянные качели двойные (без подвесов)</t>
  </si>
  <si>
    <t xml:space="preserve">ДИК 4.04 Качалка на пружине</t>
  </si>
  <si>
    <t xml:space="preserve">СО 1.302 Спортивный комплекс</t>
  </si>
  <si>
    <t xml:space="preserve">ДИК 3.07 Качалка-балансир</t>
  </si>
  <si>
    <t xml:space="preserve">МФ 6.20 информационная стойка</t>
  </si>
  <si>
    <t xml:space="preserve">У 14/2 Урна бетонная с оцинкованным ведром-вставкой</t>
  </si>
  <si>
    <t xml:space="preserve">002007 скамья металлическая без спинки</t>
  </si>
  <si>
    <t xml:space="preserve">МВ 7.07 Маятник</t>
  </si>
  <si>
    <t xml:space="preserve">МВ 7.11 Лыжный ход</t>
  </si>
  <si>
    <t xml:space="preserve">МВ 7.22 Разведение ног</t>
  </si>
  <si>
    <t xml:space="preserve">Площадка мусорная закрытая(3конт)</t>
  </si>
  <si>
    <t xml:space="preserve">близи д.14А, ул.Учительская, п.Пяльма</t>
  </si>
  <si>
    <t xml:space="preserve">Распоряжение администрации Пяльмского сельского поселения от 30.12.2020 года № 89р-П</t>
  </si>
  <si>
    <t xml:space="preserve">Площадка мусорная закрытая(3конт) </t>
  </si>
  <si>
    <t xml:space="preserve">близи д.18, пер.Лесной, п.Пяльма</t>
  </si>
  <si>
    <t xml:space="preserve">близи д.22, пер.Лесной, п.Пяльма</t>
  </si>
  <si>
    <t xml:space="preserve">близи д.15, ул.Молодёжная, п.Пяльма</t>
  </si>
  <si>
    <t xml:space="preserve">Площадка мусорная закрытая(4конт) </t>
  </si>
  <si>
    <t xml:space="preserve">близи д.14Б, ул.Школьная, п.Пяльма</t>
  </si>
  <si>
    <t xml:space="preserve">близи д.1, ул.Новая, п.Пяльма</t>
  </si>
  <si>
    <t xml:space="preserve">близи д.5, ул.Каменистая, п.Пяльма</t>
  </si>
  <si>
    <t xml:space="preserve">близи д.12, ул.Набережная, п.Пяльма</t>
  </si>
  <si>
    <t xml:space="preserve">близи д.1, пер.Кузнечный, п.Пяльма</t>
  </si>
  <si>
    <t xml:space="preserve">близи д.1, ул.Октябрьская, п.Пудожгорский</t>
  </si>
  <si>
    <t xml:space="preserve">близи д.8, ул.Садовая, п.Пудожгорский</t>
  </si>
  <si>
    <t xml:space="preserve">близи д.21, ул.Центральная, п.Пудожгорский</t>
  </si>
  <si>
    <t xml:space="preserve">детский уличный комплекс</t>
  </si>
  <si>
    <t xml:space="preserve">оборудование для детской площадки</t>
  </si>
  <si>
    <t xml:space="preserve">Муз.Ударная установка из 5 барабанов</t>
  </si>
  <si>
    <t xml:space="preserve">№000000000000452</t>
  </si>
  <si>
    <t xml:space="preserve">Распоряжение администрации Пяльмского сельского поселения от 24.06.2019 года № 36р-П</t>
  </si>
  <si>
    <t xml:space="preserve">казна/ в оперативном управлении МКУК "Пяльмский сельский Дом культуры"</t>
  </si>
  <si>
    <t xml:space="preserve">Муз. электрогитара Homage</t>
  </si>
  <si>
    <t xml:space="preserve">№ 000000000000453</t>
  </si>
  <si>
    <t xml:space="preserve">Муз.синтезатор Medeli</t>
  </si>
  <si>
    <t xml:space="preserve">№ 000000000000454</t>
  </si>
  <si>
    <t xml:space="preserve">Муз.Бас-гитара Homage</t>
  </si>
  <si>
    <t xml:space="preserve">№ 000000000000455</t>
  </si>
  <si>
    <t xml:space="preserve">Муз. акустическая система для синтезатора  </t>
  </si>
  <si>
    <t xml:space="preserve">№ 000000000000456</t>
  </si>
  <si>
    <t xml:space="preserve">Муз. стойка тренога под колонку</t>
  </si>
  <si>
    <t xml:space="preserve">№000000000000457</t>
  </si>
  <si>
    <t xml:space="preserve">Муз. гитарный комбоусилитель Belcat</t>
  </si>
  <si>
    <t xml:space="preserve">№ 000000000000458</t>
  </si>
  <si>
    <t xml:space="preserve">№ 000000000000459</t>
  </si>
  <si>
    <t xml:space="preserve">Муз. басовый  комбоусилитель Belcat</t>
  </si>
  <si>
    <t xml:space="preserve">№ 000000000000460</t>
  </si>
  <si>
    <t xml:space="preserve">Муз.вокальный процессов эффектов</t>
  </si>
  <si>
    <t xml:space="preserve">№ 000000000000461</t>
  </si>
  <si>
    <t xml:space="preserve">Муз.микрофонная стойка тренога, телескопич. «Журавль»</t>
  </si>
  <si>
    <t xml:space="preserve">№ 000000000000462</t>
  </si>
  <si>
    <t xml:space="preserve">№ 000000000000463</t>
  </si>
  <si>
    <t xml:space="preserve">Муз.микрофон динамический проводной</t>
  </si>
  <si>
    <t xml:space="preserve">№ 000000000000464</t>
  </si>
  <si>
    <t xml:space="preserve">№ 000000000000465</t>
  </si>
  <si>
    <t xml:space="preserve">Муз.усилитель звука Behringeu</t>
  </si>
  <si>
    <t xml:space="preserve">№ 000000000000466</t>
  </si>
  <si>
    <t xml:space="preserve">№ 000000000000467</t>
  </si>
  <si>
    <t xml:space="preserve">Муз.стойка тренога под колонку</t>
  </si>
  <si>
    <t xml:space="preserve">№ 000000000000468</t>
  </si>
  <si>
    <t xml:space="preserve">Комплекс компьютерной техники (сис.блок USN, монитор Philips, МФУ Pantum, ИБП) </t>
  </si>
  <si>
    <t xml:space="preserve">пос.Пяльма ул.Школьная д.10</t>
  </si>
  <si>
    <t xml:space="preserve">№ 1101340200785</t>
  </si>
  <si>
    <t xml:space="preserve">Постановление Правительства РК от 18.06.2020г. №299-П</t>
  </si>
  <si>
    <t xml:space="preserve">Лопата штыковая</t>
  </si>
  <si>
    <t xml:space="preserve">дер.Пяльма</t>
  </si>
  <si>
    <t xml:space="preserve">000000000000000000000000000114</t>
  </si>
  <si>
    <t xml:space="preserve">01.01.2019</t>
  </si>
  <si>
    <t xml:space="preserve">Распоряжение администрации Пяльмского сельского поселения от 03.12.2024 года № 55р-П</t>
  </si>
  <si>
    <t xml:space="preserve">Лопата совковая</t>
  </si>
  <si>
    <t xml:space="preserve">000000000000000000000000000115</t>
  </si>
  <si>
    <t xml:space="preserve">Двигатель для трицикла Атаман</t>
  </si>
  <si>
    <t xml:space="preserve">000000000000000000000000000031</t>
  </si>
  <si>
    <t xml:space="preserve">27.12.2018</t>
  </si>
  <si>
    <t xml:space="preserve">мотокоса STIL FS 55</t>
  </si>
  <si>
    <t xml:space="preserve">000000000000000000000000000033</t>
  </si>
  <si>
    <t xml:space="preserve">Трицикл Атаман</t>
  </si>
  <si>
    <t xml:space="preserve">000000000000000000000000000034</t>
  </si>
  <si>
    <t xml:space="preserve">стол бильярдный</t>
  </si>
  <si>
    <t xml:space="preserve">пос.Пяльма ул.Школьная д.24А</t>
  </si>
  <si>
    <t xml:space="preserve">000000000000000000000000000108</t>
  </si>
  <si>
    <t xml:space="preserve">16.12.2020</t>
  </si>
  <si>
    <t xml:space="preserve">теннисный стол</t>
  </si>
  <si>
    <t xml:space="preserve">000000000000000000000000000109</t>
  </si>
  <si>
    <t xml:space="preserve">000000000000000000000000000110</t>
  </si>
  <si>
    <t xml:space="preserve">000000000000000000000000000111</t>
  </si>
  <si>
    <t xml:space="preserve">000000000000000000000000000112</t>
  </si>
  <si>
    <t xml:space="preserve">000000000000000000000000000113</t>
  </si>
  <si>
    <t xml:space="preserve">беговая дорожка электирическая</t>
  </si>
  <si>
    <t xml:space="preserve">000000000000000000000000000105</t>
  </si>
  <si>
    <t xml:space="preserve">Мат детский спортивный</t>
  </si>
  <si>
    <t xml:space="preserve">000000000000000000000000000106</t>
  </si>
  <si>
    <t xml:space="preserve">Мат для йоги</t>
  </si>
  <si>
    <t xml:space="preserve">Степ-платформа</t>
  </si>
  <si>
    <t xml:space="preserve">Лента силовая</t>
  </si>
  <si>
    <t xml:space="preserve">набор фишки для разметки поля</t>
  </si>
  <si>
    <t xml:space="preserve">набор конусы тренировочные</t>
  </si>
  <si>
    <t xml:space="preserve">ракетка для настольного тениса</t>
  </si>
  <si>
    <t xml:space="preserve">набор для спидминтона</t>
  </si>
  <si>
    <t xml:space="preserve">Перчатки вратарские детские</t>
  </si>
  <si>
    <t xml:space="preserve">Перчатки вратарские</t>
  </si>
  <si>
    <t xml:space="preserve">мяч футбольный</t>
  </si>
  <si>
    <t xml:space="preserve">мяч гимнастический</t>
  </si>
  <si>
    <t xml:space="preserve">сетка волейбольная</t>
  </si>
  <si>
    <t xml:space="preserve">обруч для фитнеса</t>
  </si>
  <si>
    <t xml:space="preserve">скакалка скоростная</t>
  </si>
  <si>
    <t xml:space="preserve">майка футбольная для мальчика</t>
  </si>
  <si>
    <t xml:space="preserve">мяч волейбольный</t>
  </si>
  <si>
    <t xml:space="preserve">чехол для б/стола</t>
  </si>
  <si>
    <t xml:space="preserve">кий</t>
  </si>
  <si>
    <t xml:space="preserve">шары</t>
  </si>
  <si>
    <t xml:space="preserve">треугольник</t>
  </si>
  <si>
    <t xml:space="preserve">Уличный антивандальный стенд</t>
  </si>
  <si>
    <t xml:space="preserve">пос.Пяльма ул.Школьная у д.14</t>
  </si>
  <si>
    <t xml:space="preserve">000000000000000000000000000164</t>
  </si>
  <si>
    <t xml:space="preserve">13.05.2024</t>
  </si>
  <si>
    <t xml:space="preserve">Распоряжение администрации Пяльмского сельского поселения от 02.12.2024 года № 54р-П</t>
  </si>
  <si>
    <t xml:space="preserve">000000000000000000000000000165</t>
  </si>
  <si>
    <t xml:space="preserve">000000000000000000000000000166</t>
  </si>
  <si>
    <t xml:space="preserve">000000000000000000000000000167</t>
  </si>
  <si>
    <t xml:space="preserve">000000000000000000000000000168</t>
  </si>
  <si>
    <t xml:space="preserve">000000000000000000000000000169</t>
  </si>
  <si>
    <t xml:space="preserve">Зимняя деревянная горка с двумя скатами</t>
  </si>
  <si>
    <t xml:space="preserve">пос.Пяльма ул.Школьная вблизи д.2</t>
  </si>
  <si>
    <t xml:space="preserve">000000000000000000000000000139</t>
  </si>
  <si>
    <t xml:space="preserve">23.08.2022</t>
  </si>
  <si>
    <t xml:space="preserve">Распоряжение администрации Пяльмского сельского поселения от 12.12.2022 года № 60р-П</t>
  </si>
  <si>
    <t xml:space="preserve">Ель ствольная Альмийская 6м</t>
  </si>
  <si>
    <t xml:space="preserve">000000000000000000000000000128</t>
  </si>
  <si>
    <t xml:space="preserve">10.08.2022</t>
  </si>
  <si>
    <t xml:space="preserve">Освещение Динамика на ель</t>
  </si>
  <si>
    <t xml:space="preserve">000000000000000000000000000129</t>
  </si>
  <si>
    <t xml:space="preserve">Макушка кремлевская звезда</t>
  </si>
  <si>
    <t xml:space="preserve">000000000000000000000000000130</t>
  </si>
  <si>
    <t xml:space="preserve">Ограждение елки</t>
  </si>
  <si>
    <t xml:space="preserve">000000000000000000000000000131</t>
  </si>
  <si>
    <t xml:space="preserve">Земельные участки</t>
  </si>
  <si>
    <t xml:space="preserve">Земельный участок № 20</t>
  </si>
  <si>
    <t xml:space="preserve">пос.Пяльма ул.Школьная, д.20</t>
  </si>
  <si>
    <t xml:space="preserve">10:15:0020106:212</t>
  </si>
  <si>
    <t xml:space="preserve">Земельный участок</t>
  </si>
  <si>
    <t xml:space="preserve">10:15:0020124:1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m/d/yyyy"/>
    <numFmt numFmtId="168" formatCode="General"/>
    <numFmt numFmtId="169" formatCode="0.000"/>
    <numFmt numFmtId="170" formatCode="0.0"/>
    <numFmt numFmtId="171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3F2F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29.71"/>
    <col collapsed="false" customWidth="true" hidden="false" outlineLevel="0" max="3" min="3" style="3" width="24.29"/>
    <col collapsed="false" customWidth="true" hidden="false" outlineLevel="0" max="4" min="4" style="4" width="18.71"/>
    <col collapsed="false" customWidth="true" hidden="false" outlineLevel="0" max="5" min="5" style="1" width="10"/>
    <col collapsed="false" customWidth="true" hidden="false" outlineLevel="0" max="6" min="6" style="5" width="8.42"/>
    <col collapsed="false" customWidth="true" hidden="false" outlineLevel="0" max="7" min="7" style="5" width="12"/>
    <col collapsed="false" customWidth="true" hidden="false" outlineLevel="0" max="8" min="8" style="6" width="17.86"/>
    <col collapsed="false" customWidth="true" hidden="false" outlineLevel="0" max="9" min="9" style="1" width="7.86"/>
    <col collapsed="false" customWidth="true" hidden="false" outlineLevel="0" max="10" min="10" style="0" width="10.14"/>
  </cols>
  <sheetData>
    <row r="1" customFormat="false" ht="81.75" hidden="false" customHeight="true" outlineLevel="0" collapsed="false">
      <c r="G1" s="7" t="s">
        <v>0</v>
      </c>
      <c r="H1" s="7"/>
      <c r="I1" s="7"/>
      <c r="J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95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1"/>
      <c r="L3" s="11"/>
    </row>
    <row r="4" s="15" customFormat="true" ht="1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</row>
    <row r="5" customFormat="false" ht="45.75" hidden="false" customHeight="true" outlineLevel="0" collapsed="false">
      <c r="A5" s="16" t="s">
        <v>13</v>
      </c>
      <c r="B5" s="17" t="s">
        <v>14</v>
      </c>
      <c r="C5" s="18" t="s">
        <v>15</v>
      </c>
      <c r="D5" s="19" t="s">
        <v>16</v>
      </c>
      <c r="E5" s="16" t="n">
        <v>1958</v>
      </c>
      <c r="F5" s="20" t="n">
        <v>379.7</v>
      </c>
      <c r="G5" s="21" t="n">
        <v>193679</v>
      </c>
      <c r="H5" s="22" t="s">
        <v>17</v>
      </c>
      <c r="I5" s="23"/>
      <c r="J5" s="24" t="n">
        <v>44663</v>
      </c>
    </row>
    <row r="6" customFormat="false" ht="41.25" hidden="false" customHeight="true" outlineLevel="0" collapsed="false">
      <c r="A6" s="16" t="n">
        <f aca="false">A5+1</f>
        <v>2</v>
      </c>
      <c r="B6" s="17" t="s">
        <v>14</v>
      </c>
      <c r="C6" s="18" t="s">
        <v>18</v>
      </c>
      <c r="D6" s="19" t="s">
        <v>19</v>
      </c>
      <c r="E6" s="16" t="n">
        <v>1964</v>
      </c>
      <c r="F6" s="20" t="n">
        <v>257.8</v>
      </c>
      <c r="G6" s="21" t="n">
        <v>5151178</v>
      </c>
      <c r="H6" s="22" t="s">
        <v>17</v>
      </c>
      <c r="I6" s="23"/>
      <c r="J6" s="24" t="n">
        <v>44711</v>
      </c>
    </row>
    <row r="7" customFormat="false" ht="39" hidden="false" customHeight="true" outlineLevel="0" collapsed="false">
      <c r="A7" s="16" t="n">
        <f aca="false">A6+1</f>
        <v>3</v>
      </c>
      <c r="B7" s="17" t="s">
        <v>20</v>
      </c>
      <c r="C7" s="18" t="s">
        <v>21</v>
      </c>
      <c r="D7" s="19" t="s">
        <v>22</v>
      </c>
      <c r="E7" s="16" t="n">
        <v>1957</v>
      </c>
      <c r="F7" s="20" t="n">
        <v>344.5</v>
      </c>
      <c r="G7" s="21" t="n">
        <v>826297</v>
      </c>
      <c r="H7" s="25" t="s">
        <v>23</v>
      </c>
      <c r="I7" s="23"/>
      <c r="J7" s="24" t="n">
        <v>43887</v>
      </c>
    </row>
    <row r="8" customFormat="false" ht="48" hidden="false" customHeight="true" outlineLevel="0" collapsed="false">
      <c r="A8" s="16" t="n">
        <f aca="false">A7+1</f>
        <v>4</v>
      </c>
      <c r="B8" s="17" t="s">
        <v>24</v>
      </c>
      <c r="C8" s="18" t="s">
        <v>25</v>
      </c>
      <c r="D8" s="19" t="s">
        <v>26</v>
      </c>
      <c r="E8" s="16" t="n">
        <v>1986</v>
      </c>
      <c r="F8" s="20" t="n">
        <v>88.8</v>
      </c>
      <c r="G8" s="21" t="n">
        <v>82568.42</v>
      </c>
      <c r="H8" s="22" t="s">
        <v>17</v>
      </c>
      <c r="I8" s="23"/>
      <c r="J8" s="24" t="n">
        <v>45559</v>
      </c>
    </row>
    <row r="9" customFormat="false" ht="44.25" hidden="false" customHeight="true" outlineLevel="0" collapsed="false">
      <c r="A9" s="16" t="n">
        <f aca="false">A8+1</f>
        <v>5</v>
      </c>
      <c r="B9" s="17" t="s">
        <v>27</v>
      </c>
      <c r="C9" s="18" t="s">
        <v>28</v>
      </c>
      <c r="D9" s="19" t="s">
        <v>29</v>
      </c>
      <c r="E9" s="16" t="n">
        <v>1983</v>
      </c>
      <c r="F9" s="20" t="n">
        <v>120</v>
      </c>
      <c r="G9" s="21" t="n">
        <v>193679</v>
      </c>
      <c r="H9" s="22" t="s">
        <v>17</v>
      </c>
      <c r="I9" s="23"/>
      <c r="J9" s="24" t="n">
        <v>45599</v>
      </c>
    </row>
    <row r="10" customFormat="false" ht="102" hidden="false" customHeight="true" outlineLevel="0" collapsed="false">
      <c r="A10" s="26" t="n">
        <f aca="false">A9+1</f>
        <v>6</v>
      </c>
      <c r="B10" s="23" t="s">
        <v>30</v>
      </c>
      <c r="C10" s="23" t="s">
        <v>31</v>
      </c>
      <c r="D10" s="22" t="s">
        <v>32</v>
      </c>
      <c r="E10" s="26" t="n">
        <v>1995</v>
      </c>
      <c r="F10" s="27" t="n">
        <v>797.7</v>
      </c>
      <c r="G10" s="28" t="n">
        <v>4286153.78</v>
      </c>
      <c r="H10" s="25" t="s">
        <v>33</v>
      </c>
      <c r="I10" s="23" t="s">
        <v>34</v>
      </c>
      <c r="J10" s="24" t="n">
        <v>44496</v>
      </c>
      <c r="K10" s="29"/>
      <c r="L10" s="29"/>
    </row>
    <row r="11" customFormat="false" ht="30" hidden="false" customHeight="false" outlineLevel="0" collapsed="false">
      <c r="A11" s="26" t="n">
        <f aca="false">A10+1</f>
        <v>7</v>
      </c>
      <c r="B11" s="23" t="s">
        <v>35</v>
      </c>
      <c r="C11" s="23" t="s">
        <v>36</v>
      </c>
      <c r="D11" s="30" t="s">
        <v>37</v>
      </c>
      <c r="E11" s="26" t="n">
        <v>1960</v>
      </c>
      <c r="F11" s="27" t="n">
        <v>164.6</v>
      </c>
      <c r="G11" s="28" t="n">
        <v>1662436.02</v>
      </c>
      <c r="H11" s="25"/>
      <c r="I11" s="23" t="s">
        <v>34</v>
      </c>
      <c r="J11" s="23"/>
      <c r="K11" s="29"/>
      <c r="L11" s="29"/>
    </row>
    <row r="12" customFormat="false" ht="38.25" hidden="false" customHeight="false" outlineLevel="0" collapsed="false">
      <c r="A12" s="26" t="n">
        <f aca="false">A11+1</f>
        <v>8</v>
      </c>
      <c r="B12" s="23" t="s">
        <v>38</v>
      </c>
      <c r="C12" s="23"/>
      <c r="D12" s="30" t="s">
        <v>39</v>
      </c>
      <c r="E12" s="26" t="n">
        <v>1979</v>
      </c>
      <c r="F12" s="27" t="n">
        <v>540</v>
      </c>
      <c r="G12" s="28" t="n">
        <v>876780</v>
      </c>
      <c r="H12" s="25" t="s">
        <v>40</v>
      </c>
      <c r="I12" s="23" t="s">
        <v>34</v>
      </c>
      <c r="J12" s="24" t="n">
        <v>43402</v>
      </c>
      <c r="K12" s="29"/>
      <c r="L12" s="29"/>
    </row>
    <row r="13" customFormat="false" ht="40.5" hidden="false" customHeight="true" outlineLevel="0" collapsed="false">
      <c r="A13" s="26" t="n">
        <f aca="false">A12+1</f>
        <v>9</v>
      </c>
      <c r="B13" s="23" t="s">
        <v>41</v>
      </c>
      <c r="C13" s="23" t="s">
        <v>42</v>
      </c>
      <c r="D13" s="30" t="s">
        <v>43</v>
      </c>
      <c r="E13" s="26" t="n">
        <v>1989</v>
      </c>
      <c r="F13" s="27" t="n">
        <v>333.8</v>
      </c>
      <c r="G13" s="28" t="n">
        <v>157000</v>
      </c>
      <c r="H13" s="22" t="s">
        <v>17</v>
      </c>
      <c r="I13" s="23" t="s">
        <v>34</v>
      </c>
      <c r="J13" s="23"/>
      <c r="K13" s="29"/>
      <c r="L13" s="29"/>
    </row>
    <row r="14" customFormat="false" ht="31.5" hidden="false" customHeight="true" outlineLevel="0" collapsed="false">
      <c r="A14" s="26" t="n">
        <f aca="false">A13+1</f>
        <v>10</v>
      </c>
      <c r="B14" s="23" t="s">
        <v>44</v>
      </c>
      <c r="C14" s="23" t="s">
        <v>45</v>
      </c>
      <c r="D14" s="22" t="s">
        <v>46</v>
      </c>
      <c r="E14" s="26" t="n">
        <v>1989</v>
      </c>
      <c r="F14" s="27" t="n">
        <v>168.9</v>
      </c>
      <c r="G14" s="28" t="n">
        <v>79440.68</v>
      </c>
      <c r="H14" s="25"/>
      <c r="I14" s="23" t="s">
        <v>34</v>
      </c>
      <c r="J14" s="24" t="n">
        <v>39787</v>
      </c>
      <c r="K14" s="29"/>
      <c r="L14" s="29"/>
    </row>
    <row r="15" customFormat="false" ht="31.5" hidden="false" customHeight="true" outlineLevel="0" collapsed="false">
      <c r="A15" s="26" t="n">
        <f aca="false">A14+1</f>
        <v>11</v>
      </c>
      <c r="B15" s="23" t="s">
        <v>47</v>
      </c>
      <c r="C15" s="23" t="s">
        <v>48</v>
      </c>
      <c r="D15" s="30"/>
      <c r="E15" s="26" t="n">
        <v>1989</v>
      </c>
      <c r="F15" s="27" t="n">
        <v>49.2</v>
      </c>
      <c r="G15" s="28" t="n">
        <v>23140.8</v>
      </c>
      <c r="H15" s="25"/>
      <c r="I15" s="23" t="s">
        <v>34</v>
      </c>
      <c r="J15" s="23"/>
      <c r="K15" s="29"/>
      <c r="L15" s="29"/>
    </row>
    <row r="16" customFormat="false" ht="30.75" hidden="false" customHeight="true" outlineLevel="0" collapsed="false">
      <c r="A16" s="26" t="n">
        <f aca="false">A15+1</f>
        <v>12</v>
      </c>
      <c r="B16" s="23" t="s">
        <v>47</v>
      </c>
      <c r="C16" s="23" t="s">
        <v>49</v>
      </c>
      <c r="D16" s="30"/>
      <c r="E16" s="26" t="n">
        <v>1989</v>
      </c>
      <c r="F16" s="27" t="n">
        <v>20.2</v>
      </c>
      <c r="G16" s="28" t="n">
        <v>9500.9</v>
      </c>
      <c r="H16" s="25"/>
      <c r="I16" s="23" t="s">
        <v>34</v>
      </c>
      <c r="J16" s="23"/>
      <c r="K16" s="29"/>
      <c r="L16" s="29"/>
    </row>
    <row r="17" s="15" customFormat="true" ht="15" hidden="false" customHeight="true" outlineLevel="0" collapsed="false">
      <c r="A17" s="31" t="s">
        <v>50</v>
      </c>
      <c r="B17" s="31"/>
      <c r="C17" s="31"/>
      <c r="D17" s="31"/>
      <c r="E17" s="31"/>
      <c r="F17" s="31"/>
      <c r="G17" s="31"/>
      <c r="H17" s="31"/>
      <c r="I17" s="31"/>
      <c r="J17" s="31"/>
      <c r="K17" s="14"/>
      <c r="L17" s="14"/>
    </row>
    <row r="18" s="15" customFormat="true" ht="42" hidden="false" customHeight="true" outlineLevel="0" collapsed="false">
      <c r="A18" s="26" t="n">
        <v>13</v>
      </c>
      <c r="B18" s="32" t="s">
        <v>51</v>
      </c>
      <c r="C18" s="32" t="s">
        <v>52</v>
      </c>
      <c r="D18" s="22" t="s">
        <v>53</v>
      </c>
      <c r="E18" s="23"/>
      <c r="F18" s="33" t="n">
        <v>12428</v>
      </c>
      <c r="G18" s="34" t="n">
        <v>4748657.51</v>
      </c>
      <c r="H18" s="22" t="s">
        <v>17</v>
      </c>
      <c r="I18" s="23" t="s">
        <v>34</v>
      </c>
      <c r="J18" s="24" t="n">
        <v>42933</v>
      </c>
    </row>
    <row r="19" s="15" customFormat="true" ht="33.75" hidden="false" customHeight="true" outlineLevel="0" collapsed="false">
      <c r="A19" s="26" t="n">
        <f aca="false">A18+1</f>
        <v>14</v>
      </c>
      <c r="B19" s="32" t="s">
        <v>54</v>
      </c>
      <c r="C19" s="32" t="s">
        <v>55</v>
      </c>
      <c r="D19" s="22" t="s">
        <v>56</v>
      </c>
      <c r="E19" s="23"/>
      <c r="F19" s="33" t="n">
        <v>180</v>
      </c>
      <c r="G19" s="34"/>
      <c r="H19" s="22"/>
      <c r="I19" s="23" t="s">
        <v>34</v>
      </c>
      <c r="J19" s="24" t="n">
        <v>45586</v>
      </c>
    </row>
    <row r="20" s="15" customFormat="true" ht="33.75" hidden="false" customHeight="true" outlineLevel="0" collapsed="false">
      <c r="A20" s="26" t="n">
        <f aca="false">A19+1</f>
        <v>15</v>
      </c>
      <c r="B20" s="32" t="s">
        <v>57</v>
      </c>
      <c r="C20" s="32" t="s">
        <v>58</v>
      </c>
      <c r="D20" s="22" t="s">
        <v>59</v>
      </c>
      <c r="E20" s="23"/>
      <c r="F20" s="33" t="n">
        <v>770</v>
      </c>
      <c r="G20" s="34"/>
      <c r="H20" s="22"/>
      <c r="I20" s="23" t="s">
        <v>34</v>
      </c>
      <c r="J20" s="24" t="n">
        <v>45586</v>
      </c>
    </row>
    <row r="21" s="15" customFormat="true" ht="27.75" hidden="false" customHeight="true" outlineLevel="0" collapsed="false">
      <c r="A21" s="26" t="n">
        <f aca="false">A20+1</f>
        <v>16</v>
      </c>
      <c r="B21" s="32" t="s">
        <v>57</v>
      </c>
      <c r="C21" s="32" t="s">
        <v>60</v>
      </c>
      <c r="D21" s="22" t="s">
        <v>61</v>
      </c>
      <c r="E21" s="23"/>
      <c r="F21" s="33" t="n">
        <v>357</v>
      </c>
      <c r="G21" s="34"/>
      <c r="H21" s="22"/>
      <c r="I21" s="23" t="s">
        <v>34</v>
      </c>
      <c r="J21" s="24" t="n">
        <v>45587</v>
      </c>
    </row>
    <row r="22" s="15" customFormat="true" ht="28.5" hidden="false" customHeight="true" outlineLevel="0" collapsed="false">
      <c r="A22" s="26" t="n">
        <f aca="false">A21+1</f>
        <v>17</v>
      </c>
      <c r="B22" s="32" t="s">
        <v>57</v>
      </c>
      <c r="C22" s="32" t="s">
        <v>62</v>
      </c>
      <c r="D22" s="22" t="s">
        <v>63</v>
      </c>
      <c r="E22" s="23"/>
      <c r="F22" s="33" t="n">
        <v>135</v>
      </c>
      <c r="G22" s="34"/>
      <c r="H22" s="22"/>
      <c r="I22" s="23" t="s">
        <v>34</v>
      </c>
      <c r="J22" s="24" t="n">
        <v>45590</v>
      </c>
    </row>
    <row r="23" s="15" customFormat="true" ht="28.5" hidden="false" customHeight="true" outlineLevel="0" collapsed="false">
      <c r="A23" s="26" t="n">
        <f aca="false">A22+1</f>
        <v>18</v>
      </c>
      <c r="B23" s="32" t="s">
        <v>57</v>
      </c>
      <c r="C23" s="32" t="s">
        <v>64</v>
      </c>
      <c r="D23" s="22" t="s">
        <v>65</v>
      </c>
      <c r="E23" s="23"/>
      <c r="F23" s="33" t="n">
        <v>301</v>
      </c>
      <c r="G23" s="34"/>
      <c r="H23" s="22"/>
      <c r="I23" s="23" t="s">
        <v>34</v>
      </c>
      <c r="J23" s="24" t="n">
        <v>45587</v>
      </c>
    </row>
    <row r="24" s="15" customFormat="true" ht="28.5" hidden="false" customHeight="true" outlineLevel="0" collapsed="false">
      <c r="A24" s="26" t="n">
        <f aca="false">A23+1</f>
        <v>19</v>
      </c>
      <c r="B24" s="32" t="s">
        <v>57</v>
      </c>
      <c r="C24" s="32" t="s">
        <v>64</v>
      </c>
      <c r="D24" s="22" t="s">
        <v>66</v>
      </c>
      <c r="E24" s="23"/>
      <c r="F24" s="33" t="n">
        <v>362</v>
      </c>
      <c r="G24" s="34"/>
      <c r="H24" s="22"/>
      <c r="I24" s="23" t="s">
        <v>34</v>
      </c>
      <c r="J24" s="24" t="n">
        <v>45590</v>
      </c>
    </row>
    <row r="25" s="15" customFormat="true" ht="28.5" hidden="false" customHeight="true" outlineLevel="0" collapsed="false">
      <c r="A25" s="26" t="n">
        <f aca="false">A24+1</f>
        <v>20</v>
      </c>
      <c r="B25" s="32" t="s">
        <v>67</v>
      </c>
      <c r="C25" s="32" t="s">
        <v>68</v>
      </c>
      <c r="D25" s="22" t="s">
        <v>69</v>
      </c>
      <c r="E25" s="23"/>
      <c r="F25" s="33" t="n">
        <v>200</v>
      </c>
      <c r="G25" s="34"/>
      <c r="H25" s="22"/>
      <c r="I25" s="23" t="s">
        <v>34</v>
      </c>
      <c r="J25" s="24" t="n">
        <v>45587</v>
      </c>
    </row>
    <row r="26" s="15" customFormat="true" ht="28.5" hidden="false" customHeight="true" outlineLevel="0" collapsed="false">
      <c r="A26" s="26" t="n">
        <f aca="false">A25+1</f>
        <v>21</v>
      </c>
      <c r="B26" s="32" t="s">
        <v>57</v>
      </c>
      <c r="C26" s="32" t="s">
        <v>70</v>
      </c>
      <c r="D26" s="22" t="s">
        <v>71</v>
      </c>
      <c r="E26" s="23"/>
      <c r="F26" s="33" t="n">
        <v>257</v>
      </c>
      <c r="G26" s="34"/>
      <c r="H26" s="22"/>
      <c r="I26" s="23" t="s">
        <v>34</v>
      </c>
      <c r="J26" s="24" t="n">
        <v>45587</v>
      </c>
    </row>
    <row r="27" s="15" customFormat="true" ht="28.5" hidden="false" customHeight="true" outlineLevel="0" collapsed="false">
      <c r="A27" s="26" t="n">
        <f aca="false">A26+1</f>
        <v>22</v>
      </c>
      <c r="B27" s="32" t="s">
        <v>67</v>
      </c>
      <c r="C27" s="32" t="s">
        <v>72</v>
      </c>
      <c r="D27" s="22" t="s">
        <v>73</v>
      </c>
      <c r="E27" s="23"/>
      <c r="F27" s="33" t="n">
        <v>356</v>
      </c>
      <c r="G27" s="34"/>
      <c r="H27" s="22"/>
      <c r="I27" s="23" t="s">
        <v>34</v>
      </c>
      <c r="J27" s="24" t="n">
        <v>45587</v>
      </c>
    </row>
    <row r="28" s="15" customFormat="true" ht="28.5" hidden="false" customHeight="true" outlineLevel="0" collapsed="false">
      <c r="A28" s="26" t="n">
        <f aca="false">A27+1</f>
        <v>23</v>
      </c>
      <c r="B28" s="32" t="s">
        <v>54</v>
      </c>
      <c r="C28" s="32" t="s">
        <v>74</v>
      </c>
      <c r="D28" s="22" t="s">
        <v>75</v>
      </c>
      <c r="E28" s="23"/>
      <c r="F28" s="33" t="n">
        <v>396</v>
      </c>
      <c r="G28" s="34"/>
      <c r="H28" s="22"/>
      <c r="I28" s="23" t="s">
        <v>34</v>
      </c>
      <c r="J28" s="24" t="n">
        <v>45587</v>
      </c>
    </row>
    <row r="29" s="15" customFormat="true" ht="28.5" hidden="false" customHeight="true" outlineLevel="0" collapsed="false">
      <c r="A29" s="26" t="n">
        <f aca="false">A28+1</f>
        <v>24</v>
      </c>
      <c r="B29" s="32" t="s">
        <v>67</v>
      </c>
      <c r="C29" s="32" t="s">
        <v>76</v>
      </c>
      <c r="D29" s="22" t="s">
        <v>77</v>
      </c>
      <c r="E29" s="23"/>
      <c r="F29" s="33" t="n">
        <v>367</v>
      </c>
      <c r="G29" s="34"/>
      <c r="H29" s="22"/>
      <c r="I29" s="23" t="s">
        <v>34</v>
      </c>
      <c r="J29" s="24" t="n">
        <v>45587</v>
      </c>
    </row>
    <row r="30" s="15" customFormat="true" ht="28.5" hidden="false" customHeight="true" outlineLevel="0" collapsed="false">
      <c r="A30" s="26" t="n">
        <f aca="false">A29+1</f>
        <v>25</v>
      </c>
      <c r="B30" s="32" t="s">
        <v>67</v>
      </c>
      <c r="C30" s="32" t="s">
        <v>78</v>
      </c>
      <c r="D30" s="22" t="s">
        <v>79</v>
      </c>
      <c r="E30" s="23"/>
      <c r="F30" s="33" t="n">
        <v>1165</v>
      </c>
      <c r="G30" s="34"/>
      <c r="H30" s="22"/>
      <c r="I30" s="23" t="s">
        <v>34</v>
      </c>
      <c r="J30" s="24" t="n">
        <v>45587</v>
      </c>
      <c r="M30" s="35"/>
    </row>
    <row r="31" s="15" customFormat="true" ht="28.5" hidden="false" customHeight="true" outlineLevel="0" collapsed="false">
      <c r="A31" s="26" t="n">
        <f aca="false">A30+1</f>
        <v>26</v>
      </c>
      <c r="B31" s="32" t="s">
        <v>67</v>
      </c>
      <c r="C31" s="32" t="s">
        <v>80</v>
      </c>
      <c r="D31" s="22" t="s">
        <v>81</v>
      </c>
      <c r="E31" s="23"/>
      <c r="F31" s="33" t="n">
        <v>295</v>
      </c>
      <c r="G31" s="34"/>
      <c r="H31" s="22"/>
      <c r="I31" s="23" t="s">
        <v>34</v>
      </c>
      <c r="J31" s="24" t="n">
        <v>45587</v>
      </c>
    </row>
    <row r="32" s="15" customFormat="true" ht="28.5" hidden="false" customHeight="true" outlineLevel="0" collapsed="false">
      <c r="A32" s="26" t="n">
        <f aca="false">A31+1</f>
        <v>27</v>
      </c>
      <c r="B32" s="32" t="s">
        <v>67</v>
      </c>
      <c r="C32" s="32" t="s">
        <v>82</v>
      </c>
      <c r="D32" s="22" t="s">
        <v>83</v>
      </c>
      <c r="E32" s="23"/>
      <c r="F32" s="33" t="n">
        <v>730</v>
      </c>
      <c r="G32" s="34"/>
      <c r="H32" s="22"/>
      <c r="I32" s="23" t="s">
        <v>34</v>
      </c>
      <c r="J32" s="24" t="n">
        <v>45587</v>
      </c>
    </row>
    <row r="33" s="15" customFormat="true" ht="28.5" hidden="false" customHeight="true" outlineLevel="0" collapsed="false">
      <c r="A33" s="26" t="n">
        <f aca="false">A32+1</f>
        <v>28</v>
      </c>
      <c r="B33" s="32" t="s">
        <v>67</v>
      </c>
      <c r="C33" s="32" t="s">
        <v>82</v>
      </c>
      <c r="D33" s="22" t="s">
        <v>84</v>
      </c>
      <c r="E33" s="23"/>
      <c r="F33" s="33" t="n">
        <v>5</v>
      </c>
      <c r="G33" s="34"/>
      <c r="H33" s="22"/>
      <c r="I33" s="23" t="s">
        <v>34</v>
      </c>
      <c r="J33" s="24" t="n">
        <v>45587</v>
      </c>
    </row>
    <row r="34" s="15" customFormat="true" ht="28.5" hidden="false" customHeight="true" outlineLevel="0" collapsed="false">
      <c r="A34" s="26" t="n">
        <f aca="false">A33+1</f>
        <v>29</v>
      </c>
      <c r="B34" s="32" t="s">
        <v>67</v>
      </c>
      <c r="C34" s="32" t="s">
        <v>85</v>
      </c>
      <c r="D34" s="22" t="s">
        <v>86</v>
      </c>
      <c r="E34" s="23"/>
      <c r="F34" s="33" t="n">
        <v>922</v>
      </c>
      <c r="G34" s="34"/>
      <c r="H34" s="22"/>
      <c r="I34" s="23" t="s">
        <v>34</v>
      </c>
      <c r="J34" s="24" t="n">
        <v>45587</v>
      </c>
    </row>
    <row r="35" s="15" customFormat="true" ht="28.5" hidden="false" customHeight="true" outlineLevel="0" collapsed="false">
      <c r="A35" s="26" t="n">
        <f aca="false">A34+1</f>
        <v>30</v>
      </c>
      <c r="B35" s="32" t="s">
        <v>67</v>
      </c>
      <c r="C35" s="32" t="s">
        <v>87</v>
      </c>
      <c r="D35" s="22" t="s">
        <v>88</v>
      </c>
      <c r="E35" s="23"/>
      <c r="F35" s="33" t="n">
        <v>517</v>
      </c>
      <c r="G35" s="34"/>
      <c r="H35" s="22"/>
      <c r="I35" s="23" t="s">
        <v>34</v>
      </c>
      <c r="J35" s="24" t="n">
        <v>45587</v>
      </c>
    </row>
    <row r="36" s="15" customFormat="true" ht="28.5" hidden="false" customHeight="true" outlineLevel="0" collapsed="false">
      <c r="A36" s="26" t="n">
        <f aca="false">A35+1</f>
        <v>31</v>
      </c>
      <c r="B36" s="32" t="s">
        <v>67</v>
      </c>
      <c r="C36" s="32" t="s">
        <v>89</v>
      </c>
      <c r="D36" s="22" t="s">
        <v>90</v>
      </c>
      <c r="E36" s="23"/>
      <c r="F36" s="33" t="n">
        <v>158</v>
      </c>
      <c r="G36" s="34"/>
      <c r="H36" s="22"/>
      <c r="I36" s="23" t="s">
        <v>34</v>
      </c>
      <c r="J36" s="24" t="n">
        <v>45587</v>
      </c>
    </row>
    <row r="37" s="15" customFormat="true" ht="28.5" hidden="false" customHeight="true" outlineLevel="0" collapsed="false">
      <c r="A37" s="26" t="n">
        <f aca="false">A36+1</f>
        <v>32</v>
      </c>
      <c r="B37" s="32" t="s">
        <v>67</v>
      </c>
      <c r="C37" s="32" t="s">
        <v>91</v>
      </c>
      <c r="D37" s="22" t="s">
        <v>92</v>
      </c>
      <c r="E37" s="23"/>
      <c r="F37" s="33" t="n">
        <v>143</v>
      </c>
      <c r="G37" s="34"/>
      <c r="H37" s="22"/>
      <c r="I37" s="23" t="s">
        <v>34</v>
      </c>
      <c r="J37" s="24" t="n">
        <v>45587</v>
      </c>
    </row>
    <row r="38" s="15" customFormat="true" ht="28.5" hidden="false" customHeight="true" outlineLevel="0" collapsed="false">
      <c r="A38" s="26" t="n">
        <f aca="false">A37+1</f>
        <v>33</v>
      </c>
      <c r="B38" s="32" t="s">
        <v>67</v>
      </c>
      <c r="C38" s="32" t="s">
        <v>93</v>
      </c>
      <c r="D38" s="22" t="s">
        <v>94</v>
      </c>
      <c r="E38" s="23"/>
      <c r="F38" s="33" t="n">
        <v>649</v>
      </c>
      <c r="G38" s="34"/>
      <c r="H38" s="22"/>
      <c r="I38" s="23" t="s">
        <v>34</v>
      </c>
      <c r="J38" s="24" t="n">
        <v>45587</v>
      </c>
    </row>
    <row r="39" s="15" customFormat="true" ht="28.5" hidden="false" customHeight="true" outlineLevel="0" collapsed="false">
      <c r="A39" s="26" t="n">
        <f aca="false">A38+1</f>
        <v>34</v>
      </c>
      <c r="B39" s="32" t="s">
        <v>67</v>
      </c>
      <c r="C39" s="32" t="s">
        <v>95</v>
      </c>
      <c r="D39" s="22" t="s">
        <v>96</v>
      </c>
      <c r="E39" s="23"/>
      <c r="F39" s="33" t="n">
        <v>599</v>
      </c>
      <c r="G39" s="34"/>
      <c r="H39" s="22"/>
      <c r="I39" s="23" t="s">
        <v>34</v>
      </c>
      <c r="J39" s="24" t="n">
        <v>45587</v>
      </c>
    </row>
    <row r="40" s="15" customFormat="true" ht="28.5" hidden="false" customHeight="true" outlineLevel="0" collapsed="false">
      <c r="A40" s="26" t="n">
        <f aca="false">A39+1</f>
        <v>35</v>
      </c>
      <c r="B40" s="32" t="s">
        <v>67</v>
      </c>
      <c r="C40" s="32" t="s">
        <v>97</v>
      </c>
      <c r="D40" s="22" t="s">
        <v>98</v>
      </c>
      <c r="E40" s="23"/>
      <c r="F40" s="33" t="n">
        <v>1068</v>
      </c>
      <c r="G40" s="34"/>
      <c r="H40" s="22"/>
      <c r="I40" s="23" t="s">
        <v>34</v>
      </c>
      <c r="J40" s="24" t="n">
        <v>45587</v>
      </c>
    </row>
    <row r="41" s="15" customFormat="true" ht="28.5" hidden="false" customHeight="true" outlineLevel="0" collapsed="false">
      <c r="A41" s="26" t="n">
        <f aca="false">A40+1</f>
        <v>36</v>
      </c>
      <c r="B41" s="32" t="s">
        <v>67</v>
      </c>
      <c r="C41" s="32" t="s">
        <v>99</v>
      </c>
      <c r="D41" s="22" t="s">
        <v>100</v>
      </c>
      <c r="E41" s="23"/>
      <c r="F41" s="33" t="n">
        <v>225</v>
      </c>
      <c r="G41" s="34"/>
      <c r="H41" s="22"/>
      <c r="I41" s="23" t="s">
        <v>34</v>
      </c>
      <c r="J41" s="24" t="n">
        <v>45589</v>
      </c>
    </row>
    <row r="42" s="15" customFormat="true" ht="28.5" hidden="false" customHeight="true" outlineLevel="0" collapsed="false">
      <c r="A42" s="26" t="n">
        <f aca="false">A41+1</f>
        <v>37</v>
      </c>
      <c r="B42" s="32" t="s">
        <v>67</v>
      </c>
      <c r="C42" s="32" t="s">
        <v>101</v>
      </c>
      <c r="D42" s="22" t="s">
        <v>102</v>
      </c>
      <c r="E42" s="23"/>
      <c r="F42" s="33" t="n">
        <v>224</v>
      </c>
      <c r="G42" s="34"/>
      <c r="H42" s="22"/>
      <c r="I42" s="23" t="s">
        <v>34</v>
      </c>
      <c r="J42" s="24" t="n">
        <v>45587</v>
      </c>
    </row>
    <row r="43" s="15" customFormat="true" ht="28.5" hidden="false" customHeight="true" outlineLevel="0" collapsed="false">
      <c r="A43" s="26" t="n">
        <f aca="false">A42+1</f>
        <v>38</v>
      </c>
      <c r="B43" s="32" t="s">
        <v>67</v>
      </c>
      <c r="C43" s="32" t="s">
        <v>103</v>
      </c>
      <c r="D43" s="22" t="s">
        <v>104</v>
      </c>
      <c r="E43" s="23"/>
      <c r="F43" s="33" t="n">
        <v>299</v>
      </c>
      <c r="G43" s="34"/>
      <c r="H43" s="22"/>
      <c r="I43" s="23" t="s">
        <v>34</v>
      </c>
      <c r="J43" s="24" t="n">
        <v>45588</v>
      </c>
    </row>
    <row r="44" s="15" customFormat="true" ht="28.5" hidden="false" customHeight="true" outlineLevel="0" collapsed="false">
      <c r="A44" s="26" t="n">
        <f aca="false">A43+1</f>
        <v>39</v>
      </c>
      <c r="B44" s="32" t="s">
        <v>67</v>
      </c>
      <c r="C44" s="32" t="s">
        <v>105</v>
      </c>
      <c r="D44" s="22" t="s">
        <v>106</v>
      </c>
      <c r="E44" s="23"/>
      <c r="F44" s="33" t="n">
        <v>499</v>
      </c>
      <c r="G44" s="34"/>
      <c r="H44" s="22"/>
      <c r="I44" s="23" t="s">
        <v>34</v>
      </c>
      <c r="J44" s="24" t="n">
        <v>45588</v>
      </c>
    </row>
    <row r="45" s="15" customFormat="true" ht="28.5" hidden="false" customHeight="true" outlineLevel="0" collapsed="false">
      <c r="A45" s="26" t="n">
        <f aca="false">A44+1</f>
        <v>40</v>
      </c>
      <c r="B45" s="32" t="s">
        <v>67</v>
      </c>
      <c r="C45" s="32" t="s">
        <v>107</v>
      </c>
      <c r="D45" s="22" t="s">
        <v>108</v>
      </c>
      <c r="E45" s="23"/>
      <c r="F45" s="33" t="n">
        <v>1183</v>
      </c>
      <c r="G45" s="34"/>
      <c r="H45" s="22"/>
      <c r="I45" s="23" t="s">
        <v>34</v>
      </c>
      <c r="J45" s="24" t="n">
        <v>45589</v>
      </c>
    </row>
    <row r="46" s="15" customFormat="true" ht="28.5" hidden="false" customHeight="true" outlineLevel="0" collapsed="false">
      <c r="A46" s="26" t="n">
        <f aca="false">A45+1</f>
        <v>41</v>
      </c>
      <c r="B46" s="32" t="s">
        <v>67</v>
      </c>
      <c r="C46" s="32" t="s">
        <v>107</v>
      </c>
      <c r="D46" s="22" t="s">
        <v>109</v>
      </c>
      <c r="E46" s="23"/>
      <c r="F46" s="33" t="n">
        <v>66</v>
      </c>
      <c r="G46" s="34"/>
      <c r="H46" s="22"/>
      <c r="I46" s="23" t="s">
        <v>34</v>
      </c>
      <c r="J46" s="24" t="n">
        <v>45589</v>
      </c>
    </row>
    <row r="47" s="15" customFormat="true" ht="36.75" hidden="false" customHeight="true" outlineLevel="0" collapsed="false">
      <c r="A47" s="26" t="n">
        <f aca="false">A46+1</f>
        <v>42</v>
      </c>
      <c r="B47" s="32" t="s">
        <v>51</v>
      </c>
      <c r="C47" s="32" t="s">
        <v>110</v>
      </c>
      <c r="D47" s="22" t="s">
        <v>111</v>
      </c>
      <c r="E47" s="23"/>
      <c r="F47" s="36" t="n">
        <v>2000</v>
      </c>
      <c r="G47" s="34" t="n">
        <v>764186.92</v>
      </c>
      <c r="H47" s="22" t="s">
        <v>17</v>
      </c>
      <c r="I47" s="23" t="s">
        <v>34</v>
      </c>
      <c r="J47" s="24" t="n">
        <v>42933</v>
      </c>
    </row>
    <row r="48" s="12" customFormat="true" ht="37.5" hidden="false" customHeight="true" outlineLevel="0" collapsed="false">
      <c r="A48" s="26" t="n">
        <f aca="false">A47+1</f>
        <v>43</v>
      </c>
      <c r="B48" s="32" t="s">
        <v>51</v>
      </c>
      <c r="C48" s="32" t="s">
        <v>112</v>
      </c>
      <c r="D48" s="22" t="s">
        <v>113</v>
      </c>
      <c r="E48" s="23"/>
      <c r="F48" s="33" t="n">
        <v>11700</v>
      </c>
      <c r="G48" s="34" t="n">
        <v>4470493.48</v>
      </c>
      <c r="H48" s="22" t="s">
        <v>17</v>
      </c>
      <c r="I48" s="23" t="s">
        <v>34</v>
      </c>
      <c r="J48" s="24" t="n">
        <v>42933</v>
      </c>
    </row>
    <row r="49" s="15" customFormat="true" ht="28.5" hidden="false" customHeight="true" outlineLevel="0" collapsed="false">
      <c r="A49" s="26" t="n">
        <f aca="false">A48+1</f>
        <v>44</v>
      </c>
      <c r="B49" s="32" t="s">
        <v>114</v>
      </c>
      <c r="C49" s="32" t="s">
        <v>115</v>
      </c>
      <c r="D49" s="22" t="s">
        <v>116</v>
      </c>
      <c r="E49" s="23"/>
      <c r="F49" s="33" t="n">
        <v>307</v>
      </c>
      <c r="G49" s="34"/>
      <c r="H49" s="22"/>
      <c r="I49" s="23" t="s">
        <v>34</v>
      </c>
      <c r="J49" s="24" t="n">
        <v>45588</v>
      </c>
    </row>
    <row r="50" s="15" customFormat="true" ht="28.5" hidden="false" customHeight="true" outlineLevel="0" collapsed="false">
      <c r="A50" s="26" t="n">
        <f aca="false">A49+1</f>
        <v>45</v>
      </c>
      <c r="B50" s="32" t="s">
        <v>114</v>
      </c>
      <c r="C50" s="32" t="s">
        <v>117</v>
      </c>
      <c r="D50" s="22" t="s">
        <v>118</v>
      </c>
      <c r="E50" s="23"/>
      <c r="F50" s="33" t="n">
        <v>220</v>
      </c>
      <c r="G50" s="34"/>
      <c r="H50" s="22"/>
      <c r="I50" s="23" t="s">
        <v>34</v>
      </c>
      <c r="J50" s="24" t="n">
        <v>45587</v>
      </c>
    </row>
    <row r="51" s="15" customFormat="true" ht="28.5" hidden="false" customHeight="true" outlineLevel="0" collapsed="false">
      <c r="A51" s="26" t="n">
        <f aca="false">A50+1</f>
        <v>46</v>
      </c>
      <c r="B51" s="32" t="s">
        <v>119</v>
      </c>
      <c r="C51" s="32" t="s">
        <v>120</v>
      </c>
      <c r="D51" s="22" t="s">
        <v>121</v>
      </c>
      <c r="E51" s="23"/>
      <c r="F51" s="33" t="n">
        <v>525</v>
      </c>
      <c r="G51" s="34"/>
      <c r="H51" s="22"/>
      <c r="I51" s="23" t="s">
        <v>34</v>
      </c>
      <c r="J51" s="24" t="n">
        <v>45588</v>
      </c>
    </row>
    <row r="52" s="15" customFormat="true" ht="28.5" hidden="false" customHeight="true" outlineLevel="0" collapsed="false">
      <c r="A52" s="26" t="n">
        <f aca="false">A51+1</f>
        <v>47</v>
      </c>
      <c r="B52" s="32" t="s">
        <v>119</v>
      </c>
      <c r="C52" s="32" t="s">
        <v>122</v>
      </c>
      <c r="D52" s="22" t="s">
        <v>123</v>
      </c>
      <c r="E52" s="23"/>
      <c r="F52" s="33" t="n">
        <v>1310</v>
      </c>
      <c r="G52" s="34"/>
      <c r="H52" s="22"/>
      <c r="I52" s="23" t="s">
        <v>34</v>
      </c>
      <c r="J52" s="24" t="n">
        <v>45588</v>
      </c>
    </row>
    <row r="53" s="15" customFormat="true" ht="28.5" hidden="false" customHeight="true" outlineLevel="0" collapsed="false">
      <c r="A53" s="26" t="n">
        <f aca="false">A52+1</f>
        <v>48</v>
      </c>
      <c r="B53" s="32" t="s">
        <v>119</v>
      </c>
      <c r="C53" s="32" t="s">
        <v>124</v>
      </c>
      <c r="D53" s="22" t="s">
        <v>125</v>
      </c>
      <c r="E53" s="23"/>
      <c r="F53" s="33" t="n">
        <v>639</v>
      </c>
      <c r="G53" s="34"/>
      <c r="H53" s="22"/>
      <c r="I53" s="23" t="s">
        <v>34</v>
      </c>
      <c r="J53" s="24" t="n">
        <v>45588</v>
      </c>
    </row>
    <row r="54" s="15" customFormat="true" ht="28.5" hidden="false" customHeight="true" outlineLevel="0" collapsed="false">
      <c r="A54" s="26" t="n">
        <f aca="false">A53+1</f>
        <v>49</v>
      </c>
      <c r="B54" s="32" t="s">
        <v>67</v>
      </c>
      <c r="C54" s="32" t="s">
        <v>126</v>
      </c>
      <c r="D54" s="22" t="s">
        <v>127</v>
      </c>
      <c r="E54" s="23"/>
      <c r="F54" s="33" t="n">
        <v>245</v>
      </c>
      <c r="G54" s="34"/>
      <c r="H54" s="22"/>
      <c r="I54" s="23" t="s">
        <v>34</v>
      </c>
      <c r="J54" s="24" t="n">
        <v>45588</v>
      </c>
    </row>
    <row r="55" s="15" customFormat="true" ht="28.5" hidden="false" customHeight="true" outlineLevel="0" collapsed="false">
      <c r="A55" s="26" t="n">
        <f aca="false">A54+1</f>
        <v>50</v>
      </c>
      <c r="B55" s="32" t="s">
        <v>128</v>
      </c>
      <c r="C55" s="32" t="s">
        <v>129</v>
      </c>
      <c r="D55" s="22" t="s">
        <v>130</v>
      </c>
      <c r="E55" s="23"/>
      <c r="F55" s="33" t="n">
        <v>305</v>
      </c>
      <c r="G55" s="34"/>
      <c r="H55" s="22"/>
      <c r="I55" s="23" t="s">
        <v>34</v>
      </c>
      <c r="J55" s="24" t="n">
        <v>45572</v>
      </c>
    </row>
    <row r="56" s="15" customFormat="true" ht="28.5" hidden="false" customHeight="true" outlineLevel="0" collapsed="false">
      <c r="A56" s="26" t="n">
        <f aca="false">A55+1</f>
        <v>51</v>
      </c>
      <c r="B56" s="32" t="s">
        <v>131</v>
      </c>
      <c r="C56" s="32" t="s">
        <v>132</v>
      </c>
      <c r="D56" s="22" t="s">
        <v>133</v>
      </c>
      <c r="E56" s="23"/>
      <c r="F56" s="33" t="n">
        <v>184</v>
      </c>
      <c r="G56" s="34"/>
      <c r="H56" s="22"/>
      <c r="I56" s="23" t="s">
        <v>34</v>
      </c>
      <c r="J56" s="24" t="n">
        <v>45588</v>
      </c>
    </row>
    <row r="57" s="15" customFormat="true" ht="28.5" hidden="false" customHeight="true" outlineLevel="0" collapsed="false">
      <c r="A57" s="26" t="n">
        <f aca="false">A56+1</f>
        <v>52</v>
      </c>
      <c r="B57" s="32" t="s">
        <v>134</v>
      </c>
      <c r="C57" s="32" t="s">
        <v>135</v>
      </c>
      <c r="D57" s="22" t="s">
        <v>136</v>
      </c>
      <c r="E57" s="23"/>
      <c r="F57" s="33" t="n">
        <v>310</v>
      </c>
      <c r="G57" s="34"/>
      <c r="H57" s="22"/>
      <c r="I57" s="23" t="s">
        <v>34</v>
      </c>
      <c r="J57" s="24" t="n">
        <v>45588</v>
      </c>
    </row>
    <row r="58" s="15" customFormat="true" ht="28.5" hidden="false" customHeight="true" outlineLevel="0" collapsed="false">
      <c r="A58" s="26" t="n">
        <f aca="false">A57+1</f>
        <v>53</v>
      </c>
      <c r="B58" s="32" t="s">
        <v>128</v>
      </c>
      <c r="C58" s="32" t="s">
        <v>137</v>
      </c>
      <c r="D58" s="22" t="s">
        <v>138</v>
      </c>
      <c r="E58" s="23"/>
      <c r="F58" s="33" t="n">
        <v>218</v>
      </c>
      <c r="G58" s="34"/>
      <c r="H58" s="22"/>
      <c r="I58" s="23" t="s">
        <v>34</v>
      </c>
      <c r="J58" s="24" t="n">
        <v>45588</v>
      </c>
    </row>
    <row r="59" s="15" customFormat="true" ht="28.5" hidden="false" customHeight="true" outlineLevel="0" collapsed="false">
      <c r="A59" s="26" t="n">
        <f aca="false">A58+1</f>
        <v>54</v>
      </c>
      <c r="B59" s="32" t="s">
        <v>134</v>
      </c>
      <c r="C59" s="32" t="s">
        <v>139</v>
      </c>
      <c r="D59" s="22" t="s">
        <v>140</v>
      </c>
      <c r="E59" s="23"/>
      <c r="F59" s="33" t="n">
        <v>492</v>
      </c>
      <c r="G59" s="34"/>
      <c r="H59" s="22"/>
      <c r="I59" s="23" t="s">
        <v>34</v>
      </c>
      <c r="J59" s="24" t="n">
        <v>45588</v>
      </c>
    </row>
    <row r="60" s="15" customFormat="true" ht="28.5" hidden="false" customHeight="true" outlineLevel="0" collapsed="false">
      <c r="A60" s="26" t="n">
        <f aca="false">A59+1</f>
        <v>55</v>
      </c>
      <c r="B60" s="32" t="s">
        <v>128</v>
      </c>
      <c r="C60" s="32" t="s">
        <v>141</v>
      </c>
      <c r="D60" s="22" t="s">
        <v>142</v>
      </c>
      <c r="E60" s="23"/>
      <c r="F60" s="33" t="n">
        <v>1560</v>
      </c>
      <c r="G60" s="34"/>
      <c r="H60" s="22"/>
      <c r="I60" s="23" t="s">
        <v>34</v>
      </c>
      <c r="J60" s="24" t="n">
        <v>45588</v>
      </c>
    </row>
    <row r="61" s="15" customFormat="true" ht="28.5" hidden="false" customHeight="true" outlineLevel="0" collapsed="false">
      <c r="A61" s="26" t="n">
        <f aca="false">A60+1</f>
        <v>56</v>
      </c>
      <c r="B61" s="32" t="s">
        <v>134</v>
      </c>
      <c r="C61" s="32" t="s">
        <v>143</v>
      </c>
      <c r="D61" s="22" t="s">
        <v>144</v>
      </c>
      <c r="E61" s="23"/>
      <c r="F61" s="33" t="n">
        <v>740</v>
      </c>
      <c r="G61" s="34"/>
      <c r="H61" s="22"/>
      <c r="I61" s="23" t="s">
        <v>34</v>
      </c>
      <c r="J61" s="24" t="n">
        <v>45589</v>
      </c>
    </row>
    <row r="62" s="15" customFormat="true" ht="36" hidden="false" customHeight="true" outlineLevel="0" collapsed="false">
      <c r="A62" s="26" t="n">
        <f aca="false">A61+1</f>
        <v>57</v>
      </c>
      <c r="B62" s="32" t="s">
        <v>51</v>
      </c>
      <c r="C62" s="32" t="s">
        <v>145</v>
      </c>
      <c r="D62" s="22" t="s">
        <v>146</v>
      </c>
      <c r="E62" s="23"/>
      <c r="F62" s="33" t="n">
        <v>3500</v>
      </c>
      <c r="G62" s="34" t="n">
        <v>1337327.11</v>
      </c>
      <c r="H62" s="22" t="s">
        <v>17</v>
      </c>
      <c r="I62" s="23" t="s">
        <v>34</v>
      </c>
      <c r="J62" s="24" t="n">
        <v>45588</v>
      </c>
    </row>
    <row r="63" s="15" customFormat="true" ht="34.5" hidden="false" customHeight="true" outlineLevel="0" collapsed="false">
      <c r="A63" s="26" t="n">
        <f aca="false">A62+1</f>
        <v>58</v>
      </c>
      <c r="B63" s="32" t="s">
        <v>51</v>
      </c>
      <c r="C63" s="32" t="s">
        <v>147</v>
      </c>
      <c r="D63" s="22" t="s">
        <v>148</v>
      </c>
      <c r="E63" s="23"/>
      <c r="F63" s="33" t="n">
        <v>2600</v>
      </c>
      <c r="G63" s="34" t="n">
        <v>993442.99</v>
      </c>
      <c r="H63" s="22" t="s">
        <v>17</v>
      </c>
      <c r="I63" s="23" t="s">
        <v>34</v>
      </c>
      <c r="J63" s="24" t="n">
        <v>42933</v>
      </c>
    </row>
    <row r="64" s="15" customFormat="true" ht="33.75" hidden="false" customHeight="true" outlineLevel="0" collapsed="false">
      <c r="A64" s="26" t="n">
        <f aca="false">A63+1</f>
        <v>59</v>
      </c>
      <c r="B64" s="32" t="s">
        <v>51</v>
      </c>
      <c r="C64" s="32" t="s">
        <v>149</v>
      </c>
      <c r="D64" s="22" t="s">
        <v>150</v>
      </c>
      <c r="E64" s="23"/>
      <c r="F64" s="36" t="n">
        <v>2000</v>
      </c>
      <c r="G64" s="34" t="n">
        <v>764186.92</v>
      </c>
      <c r="H64" s="22" t="s">
        <v>17</v>
      </c>
      <c r="I64" s="23" t="s">
        <v>34</v>
      </c>
      <c r="J64" s="24" t="n">
        <v>45589</v>
      </c>
    </row>
    <row r="65" s="15" customFormat="true" ht="27.75" hidden="false" customHeight="true" outlineLevel="0" collapsed="false">
      <c r="A65" s="26" t="n">
        <f aca="false">A64+1</f>
        <v>60</v>
      </c>
      <c r="B65" s="32" t="s">
        <v>151</v>
      </c>
      <c r="C65" s="32" t="s">
        <v>152</v>
      </c>
      <c r="D65" s="22"/>
      <c r="E65" s="23"/>
      <c r="F65" s="33" t="n">
        <v>0.025</v>
      </c>
      <c r="G65" s="34" t="n">
        <v>1</v>
      </c>
      <c r="H65" s="22" t="s">
        <v>17</v>
      </c>
      <c r="I65" s="23" t="s">
        <v>34</v>
      </c>
      <c r="J65" s="23"/>
    </row>
    <row r="66" s="15" customFormat="true" ht="32.25" hidden="false" customHeight="true" outlineLevel="0" collapsed="false">
      <c r="A66" s="26" t="n">
        <f aca="false">A65+1</f>
        <v>61</v>
      </c>
      <c r="B66" s="32" t="s">
        <v>153</v>
      </c>
      <c r="C66" s="32" t="s">
        <v>154</v>
      </c>
      <c r="D66" s="22"/>
      <c r="E66" s="23"/>
      <c r="F66" s="33" t="n">
        <v>0.035</v>
      </c>
      <c r="G66" s="34" t="n">
        <v>1</v>
      </c>
      <c r="H66" s="22" t="s">
        <v>17</v>
      </c>
      <c r="I66" s="23" t="s">
        <v>34</v>
      </c>
      <c r="J66" s="23"/>
    </row>
    <row r="67" s="15" customFormat="true" ht="39" hidden="false" customHeight="true" outlineLevel="0" collapsed="false">
      <c r="A67" s="26" t="n">
        <f aca="false">A66+1</f>
        <v>62</v>
      </c>
      <c r="B67" s="32" t="s">
        <v>155</v>
      </c>
      <c r="C67" s="32" t="s">
        <v>110</v>
      </c>
      <c r="D67" s="22"/>
      <c r="E67" s="23"/>
      <c r="F67" s="33" t="n">
        <v>0.065</v>
      </c>
      <c r="G67" s="34" t="n">
        <v>1</v>
      </c>
      <c r="H67" s="22" t="s">
        <v>17</v>
      </c>
      <c r="I67" s="23" t="s">
        <v>34</v>
      </c>
      <c r="J67" s="23"/>
    </row>
    <row r="68" s="15" customFormat="true" ht="36" hidden="false" customHeight="true" outlineLevel="0" collapsed="false">
      <c r="A68" s="26" t="n">
        <f aca="false">A67+1</f>
        <v>63</v>
      </c>
      <c r="B68" s="32" t="s">
        <v>156</v>
      </c>
      <c r="C68" s="32" t="s">
        <v>52</v>
      </c>
      <c r="D68" s="22"/>
      <c r="E68" s="23"/>
      <c r="F68" s="33" t="n">
        <v>0.02</v>
      </c>
      <c r="G68" s="34" t="n">
        <v>1</v>
      </c>
      <c r="H68" s="22" t="s">
        <v>17</v>
      </c>
      <c r="I68" s="23" t="s">
        <v>34</v>
      </c>
      <c r="J68" s="23"/>
    </row>
    <row r="69" s="15" customFormat="true" ht="51.75" hidden="false" customHeight="true" outlineLevel="0" collapsed="false">
      <c r="A69" s="26" t="n">
        <f aca="false">A68+1</f>
        <v>64</v>
      </c>
      <c r="B69" s="32" t="s">
        <v>157</v>
      </c>
      <c r="C69" s="32" t="s">
        <v>158</v>
      </c>
      <c r="D69" s="22" t="s">
        <v>159</v>
      </c>
      <c r="E69" s="23"/>
      <c r="F69" s="34" t="n">
        <v>23845</v>
      </c>
      <c r="G69" s="34" t="n">
        <v>1</v>
      </c>
      <c r="H69" s="22" t="s">
        <v>160</v>
      </c>
      <c r="I69" s="23" t="s">
        <v>34</v>
      </c>
      <c r="J69" s="24" t="n">
        <v>43395</v>
      </c>
    </row>
    <row r="70" s="15" customFormat="true" ht="18" hidden="false" customHeight="true" outlineLevel="0" collapsed="false">
      <c r="A70" s="37" t="s">
        <v>161</v>
      </c>
      <c r="B70" s="37"/>
      <c r="C70" s="37"/>
      <c r="D70" s="37"/>
      <c r="E70" s="37"/>
      <c r="F70" s="37"/>
      <c r="G70" s="37"/>
      <c r="H70" s="37"/>
      <c r="I70" s="37"/>
      <c r="J70" s="37"/>
    </row>
    <row r="71" s="15" customFormat="true" ht="29.25" hidden="false" customHeight="true" outlineLevel="0" collapsed="false">
      <c r="A71" s="26" t="n">
        <v>65</v>
      </c>
      <c r="B71" s="32" t="s">
        <v>162</v>
      </c>
      <c r="C71" s="32" t="s">
        <v>163</v>
      </c>
      <c r="D71" s="22"/>
      <c r="E71" s="26"/>
      <c r="F71" s="33"/>
      <c r="G71" s="33"/>
      <c r="H71" s="22" t="s">
        <v>17</v>
      </c>
      <c r="I71" s="23" t="s">
        <v>34</v>
      </c>
      <c r="J71" s="38"/>
    </row>
    <row r="72" s="15" customFormat="true" ht="27" hidden="false" customHeight="true" outlineLevel="0" collapsed="false">
      <c r="A72" s="26" t="n">
        <f aca="false">A71+1</f>
        <v>66</v>
      </c>
      <c r="B72" s="32" t="s">
        <v>162</v>
      </c>
      <c r="C72" s="32" t="s">
        <v>164</v>
      </c>
      <c r="D72" s="22"/>
      <c r="E72" s="26"/>
      <c r="F72" s="33"/>
      <c r="G72" s="33"/>
      <c r="H72" s="22" t="s">
        <v>17</v>
      </c>
      <c r="I72" s="23" t="s">
        <v>34</v>
      </c>
      <c r="J72" s="38"/>
    </row>
    <row r="73" s="15" customFormat="true" ht="31.5" hidden="false" customHeight="true" outlineLevel="0" collapsed="false">
      <c r="A73" s="26" t="n">
        <f aca="false">A72+1</f>
        <v>67</v>
      </c>
      <c r="B73" s="32" t="s">
        <v>162</v>
      </c>
      <c r="C73" s="32" t="s">
        <v>165</v>
      </c>
      <c r="D73" s="22"/>
      <c r="E73" s="26"/>
      <c r="F73" s="33"/>
      <c r="G73" s="33"/>
      <c r="H73" s="22" t="s">
        <v>17</v>
      </c>
      <c r="I73" s="23" t="s">
        <v>34</v>
      </c>
      <c r="J73" s="38"/>
    </row>
    <row r="74" s="15" customFormat="true" ht="29.25" hidden="false" customHeight="true" outlineLevel="0" collapsed="false">
      <c r="A74" s="26" t="n">
        <f aca="false">A73+1</f>
        <v>68</v>
      </c>
      <c r="B74" s="32" t="s">
        <v>162</v>
      </c>
      <c r="C74" s="32" t="s">
        <v>166</v>
      </c>
      <c r="D74" s="22"/>
      <c r="E74" s="26"/>
      <c r="F74" s="33"/>
      <c r="G74" s="33"/>
      <c r="H74" s="22" t="s">
        <v>17</v>
      </c>
      <c r="I74" s="23" t="s">
        <v>34</v>
      </c>
      <c r="J74" s="38"/>
    </row>
    <row r="75" s="15" customFormat="true" ht="28.5" hidden="false" customHeight="true" outlineLevel="0" collapsed="false">
      <c r="A75" s="26" t="n">
        <f aca="false">A74+1</f>
        <v>69</v>
      </c>
      <c r="B75" s="32" t="s">
        <v>162</v>
      </c>
      <c r="C75" s="32" t="s">
        <v>167</v>
      </c>
      <c r="D75" s="22"/>
      <c r="E75" s="26"/>
      <c r="F75" s="33"/>
      <c r="G75" s="33"/>
      <c r="H75" s="22" t="s">
        <v>17</v>
      </c>
      <c r="I75" s="23" t="s">
        <v>34</v>
      </c>
      <c r="J75" s="38"/>
    </row>
    <row r="76" s="15" customFormat="true" ht="29.25" hidden="false" customHeight="true" outlineLevel="0" collapsed="false">
      <c r="A76" s="26" t="n">
        <f aca="false">A75+1</f>
        <v>70</v>
      </c>
      <c r="B76" s="32" t="s">
        <v>162</v>
      </c>
      <c r="C76" s="32" t="s">
        <v>168</v>
      </c>
      <c r="D76" s="22"/>
      <c r="E76" s="26"/>
      <c r="F76" s="33"/>
      <c r="G76" s="33"/>
      <c r="H76" s="22" t="s">
        <v>17</v>
      </c>
      <c r="I76" s="23" t="s">
        <v>34</v>
      </c>
      <c r="J76" s="38"/>
    </row>
    <row r="77" s="15" customFormat="true" ht="29.25" hidden="false" customHeight="true" outlineLevel="0" collapsed="false">
      <c r="A77" s="26" t="n">
        <f aca="false">A76+1</f>
        <v>71</v>
      </c>
      <c r="B77" s="32" t="s">
        <v>162</v>
      </c>
      <c r="C77" s="32" t="s">
        <v>169</v>
      </c>
      <c r="D77" s="22"/>
      <c r="E77" s="26"/>
      <c r="F77" s="33"/>
      <c r="G77" s="33"/>
      <c r="H77" s="22" t="s">
        <v>17</v>
      </c>
      <c r="I77" s="23" t="s">
        <v>34</v>
      </c>
      <c r="J77" s="38"/>
    </row>
    <row r="78" s="15" customFormat="true" ht="28.5" hidden="false" customHeight="true" outlineLevel="0" collapsed="false">
      <c r="A78" s="26" t="n">
        <f aca="false">A77+1</f>
        <v>72</v>
      </c>
      <c r="B78" s="32" t="s">
        <v>162</v>
      </c>
      <c r="C78" s="32" t="s">
        <v>170</v>
      </c>
      <c r="D78" s="22"/>
      <c r="E78" s="26"/>
      <c r="F78" s="33"/>
      <c r="G78" s="33"/>
      <c r="H78" s="22" t="s">
        <v>17</v>
      </c>
      <c r="I78" s="23" t="s">
        <v>34</v>
      </c>
      <c r="J78" s="38"/>
    </row>
    <row r="79" s="15" customFormat="true" ht="30" hidden="false" customHeight="true" outlineLevel="0" collapsed="false">
      <c r="A79" s="26" t="n">
        <f aca="false">A78+1</f>
        <v>73</v>
      </c>
      <c r="B79" s="32" t="s">
        <v>162</v>
      </c>
      <c r="C79" s="32" t="s">
        <v>171</v>
      </c>
      <c r="D79" s="22"/>
      <c r="E79" s="26"/>
      <c r="F79" s="33"/>
      <c r="G79" s="33"/>
      <c r="H79" s="22" t="s">
        <v>17</v>
      </c>
      <c r="I79" s="23" t="s">
        <v>34</v>
      </c>
      <c r="J79" s="38"/>
    </row>
    <row r="80" s="15" customFormat="true" ht="27" hidden="false" customHeight="true" outlineLevel="0" collapsed="false">
      <c r="A80" s="26" t="n">
        <f aca="false">A79+1</f>
        <v>74</v>
      </c>
      <c r="B80" s="32" t="s">
        <v>162</v>
      </c>
      <c r="C80" s="32" t="s">
        <v>172</v>
      </c>
      <c r="D80" s="22"/>
      <c r="E80" s="26"/>
      <c r="F80" s="33"/>
      <c r="G80" s="33"/>
      <c r="H80" s="22" t="s">
        <v>17</v>
      </c>
      <c r="I80" s="23" t="s">
        <v>34</v>
      </c>
      <c r="J80" s="38"/>
    </row>
    <row r="81" s="15" customFormat="true" ht="26.25" hidden="false" customHeight="true" outlineLevel="0" collapsed="false">
      <c r="A81" s="26" t="n">
        <f aca="false">A80+1</f>
        <v>75</v>
      </c>
      <c r="B81" s="32" t="s">
        <v>162</v>
      </c>
      <c r="C81" s="32" t="s">
        <v>173</v>
      </c>
      <c r="D81" s="22"/>
      <c r="E81" s="26"/>
      <c r="F81" s="33"/>
      <c r="G81" s="33"/>
      <c r="H81" s="22" t="s">
        <v>17</v>
      </c>
      <c r="I81" s="23" t="s">
        <v>34</v>
      </c>
      <c r="J81" s="38"/>
    </row>
    <row r="82" s="15" customFormat="true" ht="28.5" hidden="false" customHeight="true" outlineLevel="0" collapsed="false">
      <c r="A82" s="26" t="n">
        <f aca="false">A81+1</f>
        <v>76</v>
      </c>
      <c r="B82" s="32" t="s">
        <v>162</v>
      </c>
      <c r="C82" s="32" t="s">
        <v>174</v>
      </c>
      <c r="D82" s="22"/>
      <c r="E82" s="26"/>
      <c r="F82" s="33"/>
      <c r="G82" s="33"/>
      <c r="H82" s="22" t="s">
        <v>17</v>
      </c>
      <c r="I82" s="23" t="s">
        <v>34</v>
      </c>
      <c r="J82" s="38"/>
    </row>
    <row r="83" s="15" customFormat="true" ht="24.75" hidden="false" customHeight="true" outlineLevel="0" collapsed="false">
      <c r="A83" s="26" t="n">
        <f aca="false">A82+1</f>
        <v>77</v>
      </c>
      <c r="B83" s="32" t="s">
        <v>162</v>
      </c>
      <c r="C83" s="32" t="s">
        <v>175</v>
      </c>
      <c r="D83" s="22"/>
      <c r="E83" s="26"/>
      <c r="F83" s="33"/>
      <c r="G83" s="33"/>
      <c r="H83" s="22" t="s">
        <v>17</v>
      </c>
      <c r="I83" s="23" t="s">
        <v>34</v>
      </c>
      <c r="J83" s="38"/>
    </row>
    <row r="84" s="15" customFormat="true" ht="26.25" hidden="false" customHeight="true" outlineLevel="0" collapsed="false">
      <c r="A84" s="26" t="n">
        <f aca="false">A83+1</f>
        <v>78</v>
      </c>
      <c r="B84" s="32" t="s">
        <v>162</v>
      </c>
      <c r="C84" s="32" t="s">
        <v>176</v>
      </c>
      <c r="D84" s="22"/>
      <c r="E84" s="26"/>
      <c r="F84" s="33"/>
      <c r="G84" s="33"/>
      <c r="H84" s="22" t="s">
        <v>17</v>
      </c>
      <c r="I84" s="23" t="s">
        <v>34</v>
      </c>
      <c r="J84" s="38"/>
    </row>
    <row r="85" s="15" customFormat="true" ht="26.25" hidden="false" customHeight="true" outlineLevel="0" collapsed="false">
      <c r="A85" s="26" t="n">
        <f aca="false">A84+1</f>
        <v>79</v>
      </c>
      <c r="B85" s="32" t="s">
        <v>177</v>
      </c>
      <c r="C85" s="32" t="s">
        <v>178</v>
      </c>
      <c r="D85" s="22"/>
      <c r="E85" s="26"/>
      <c r="F85" s="33"/>
      <c r="G85" s="33"/>
      <c r="H85" s="22" t="s">
        <v>17</v>
      </c>
      <c r="I85" s="23" t="s">
        <v>34</v>
      </c>
      <c r="J85" s="38"/>
      <c r="L85" s="39"/>
    </row>
    <row r="86" s="15" customFormat="true" ht="32.25" hidden="false" customHeight="true" outlineLevel="0" collapsed="false">
      <c r="A86" s="26" t="n">
        <f aca="false">A85+1</f>
        <v>80</v>
      </c>
      <c r="B86" s="32" t="s">
        <v>177</v>
      </c>
      <c r="C86" s="32" t="s">
        <v>179</v>
      </c>
      <c r="D86" s="22"/>
      <c r="E86" s="26"/>
      <c r="F86" s="33"/>
      <c r="G86" s="33"/>
      <c r="H86" s="22" t="s">
        <v>17</v>
      </c>
      <c r="I86" s="23" t="s">
        <v>34</v>
      </c>
      <c r="J86" s="38"/>
      <c r="L86" s="39"/>
    </row>
    <row r="87" s="15" customFormat="true" ht="30" hidden="false" customHeight="true" outlineLevel="0" collapsed="false">
      <c r="A87" s="26" t="n">
        <f aca="false">A86+1</f>
        <v>81</v>
      </c>
      <c r="B87" s="32" t="s">
        <v>177</v>
      </c>
      <c r="C87" s="32" t="s">
        <v>180</v>
      </c>
      <c r="D87" s="22"/>
      <c r="E87" s="26"/>
      <c r="F87" s="33"/>
      <c r="G87" s="33"/>
      <c r="H87" s="22" t="s">
        <v>17</v>
      </c>
      <c r="I87" s="23" t="s">
        <v>34</v>
      </c>
      <c r="J87" s="38"/>
      <c r="L87" s="39"/>
    </row>
    <row r="88" customFormat="false" ht="17.25" hidden="false" customHeight="true" outlineLevel="0" collapsed="false">
      <c r="A88" s="37" t="s">
        <v>181</v>
      </c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30.75" hidden="false" customHeight="true" outlineLevel="0" collapsed="false">
      <c r="A89" s="26" t="n">
        <v>82</v>
      </c>
      <c r="B89" s="32" t="s">
        <v>182</v>
      </c>
      <c r="C89" s="32" t="s">
        <v>183</v>
      </c>
      <c r="D89" s="22"/>
      <c r="E89" s="26" t="s">
        <v>184</v>
      </c>
      <c r="F89" s="40" t="n">
        <v>92.2</v>
      </c>
      <c r="G89" s="34" t="n">
        <v>41000</v>
      </c>
      <c r="H89" s="22" t="s">
        <v>17</v>
      </c>
      <c r="I89" s="23"/>
      <c r="J89" s="38"/>
    </row>
    <row r="90" customFormat="false" ht="29.25" hidden="false" customHeight="true" outlineLevel="0" collapsed="false">
      <c r="A90" s="26" t="n">
        <f aca="false">A89+1</f>
        <v>83</v>
      </c>
      <c r="B90" s="32" t="s">
        <v>182</v>
      </c>
      <c r="C90" s="32" t="s">
        <v>185</v>
      </c>
      <c r="D90" s="22"/>
      <c r="E90" s="26" t="n">
        <v>1969</v>
      </c>
      <c r="F90" s="40" t="n">
        <v>94.3</v>
      </c>
      <c r="G90" s="34" t="n">
        <v>38000</v>
      </c>
      <c r="H90" s="22" t="s">
        <v>17</v>
      </c>
      <c r="I90" s="23"/>
      <c r="J90" s="38"/>
    </row>
    <row r="91" customFormat="false" ht="30" hidden="false" customHeight="true" outlineLevel="0" collapsed="false">
      <c r="A91" s="26" t="n">
        <f aca="false">A90+1</f>
        <v>84</v>
      </c>
      <c r="B91" s="32" t="s">
        <v>182</v>
      </c>
      <c r="C91" s="32" t="s">
        <v>186</v>
      </c>
      <c r="D91" s="22"/>
      <c r="E91" s="26" t="n">
        <v>1969</v>
      </c>
      <c r="F91" s="40" t="n">
        <v>95</v>
      </c>
      <c r="G91" s="34" t="n">
        <v>42000</v>
      </c>
      <c r="H91" s="22" t="s">
        <v>17</v>
      </c>
      <c r="I91" s="23"/>
      <c r="J91" s="38"/>
    </row>
    <row r="92" customFormat="false" ht="28.5" hidden="false" customHeight="true" outlineLevel="0" collapsed="false">
      <c r="A92" s="26" t="n">
        <f aca="false">A91+1</f>
        <v>85</v>
      </c>
      <c r="B92" s="32" t="s">
        <v>182</v>
      </c>
      <c r="C92" s="32" t="s">
        <v>187</v>
      </c>
      <c r="D92" s="22"/>
      <c r="E92" s="26" t="n">
        <v>1959</v>
      </c>
      <c r="F92" s="40" t="n">
        <v>40</v>
      </c>
      <c r="G92" s="34" t="n">
        <v>0</v>
      </c>
      <c r="H92" s="22" t="s">
        <v>17</v>
      </c>
      <c r="I92" s="23"/>
      <c r="J92" s="38"/>
    </row>
    <row r="93" customFormat="false" ht="29.25" hidden="false" customHeight="true" outlineLevel="0" collapsed="false">
      <c r="A93" s="26" t="n">
        <f aca="false">A92+1</f>
        <v>86</v>
      </c>
      <c r="B93" s="32" t="s">
        <v>188</v>
      </c>
      <c r="C93" s="32" t="s">
        <v>189</v>
      </c>
      <c r="D93" s="22"/>
      <c r="E93" s="26" t="n">
        <v>1955</v>
      </c>
      <c r="F93" s="40" t="n">
        <v>40</v>
      </c>
      <c r="G93" s="34" t="n">
        <v>0</v>
      </c>
      <c r="H93" s="22" t="s">
        <v>17</v>
      </c>
      <c r="I93" s="23"/>
      <c r="J93" s="38"/>
    </row>
    <row r="94" customFormat="false" ht="29.25" hidden="false" customHeight="true" outlineLevel="0" collapsed="false">
      <c r="A94" s="26" t="n">
        <f aca="false">A93+1</f>
        <v>87</v>
      </c>
      <c r="B94" s="32" t="s">
        <v>188</v>
      </c>
      <c r="C94" s="32" t="s">
        <v>190</v>
      </c>
      <c r="D94" s="22" t="s">
        <v>191</v>
      </c>
      <c r="E94" s="26" t="n">
        <v>1974</v>
      </c>
      <c r="F94" s="40" t="n">
        <v>44.7</v>
      </c>
      <c r="G94" s="34" t="n">
        <v>25273.84</v>
      </c>
      <c r="H94" s="22" t="s">
        <v>17</v>
      </c>
      <c r="I94" s="23"/>
      <c r="J94" s="38"/>
    </row>
    <row r="95" customFormat="false" ht="29.25" hidden="false" customHeight="true" outlineLevel="0" collapsed="false">
      <c r="A95" s="26" t="n">
        <f aca="false">A94+1</f>
        <v>88</v>
      </c>
      <c r="B95" s="32" t="s">
        <v>188</v>
      </c>
      <c r="C95" s="32" t="s">
        <v>192</v>
      </c>
      <c r="D95" s="22" t="s">
        <v>193</v>
      </c>
      <c r="E95" s="26" t="n">
        <v>1974</v>
      </c>
      <c r="F95" s="40" t="n">
        <v>45.5</v>
      </c>
      <c r="G95" s="34" t="n">
        <v>25726.16</v>
      </c>
      <c r="H95" s="22" t="s">
        <v>17</v>
      </c>
      <c r="I95" s="23"/>
      <c r="J95" s="38"/>
    </row>
    <row r="96" customFormat="false" ht="30" hidden="false" customHeight="true" outlineLevel="0" collapsed="false">
      <c r="A96" s="26" t="n">
        <f aca="false">A95+1</f>
        <v>89</v>
      </c>
      <c r="B96" s="32" t="s">
        <v>182</v>
      </c>
      <c r="C96" s="32" t="s">
        <v>194</v>
      </c>
      <c r="D96" s="22"/>
      <c r="E96" s="26" t="n">
        <v>1955</v>
      </c>
      <c r="F96" s="40" t="n">
        <v>215</v>
      </c>
      <c r="G96" s="34" t="n">
        <v>69000</v>
      </c>
      <c r="H96" s="22" t="s">
        <v>17</v>
      </c>
      <c r="I96" s="23"/>
      <c r="J96" s="38"/>
    </row>
    <row r="97" customFormat="false" ht="29.25" hidden="false" customHeight="true" outlineLevel="0" collapsed="false">
      <c r="A97" s="26" t="n">
        <f aca="false">A96+1</f>
        <v>90</v>
      </c>
      <c r="B97" s="32" t="s">
        <v>182</v>
      </c>
      <c r="C97" s="32" t="s">
        <v>195</v>
      </c>
      <c r="D97" s="22"/>
      <c r="E97" s="26" t="n">
        <v>1983</v>
      </c>
      <c r="F97" s="40" t="n">
        <v>81</v>
      </c>
      <c r="G97" s="34" t="n">
        <v>0</v>
      </c>
      <c r="H97" s="22" t="s">
        <v>17</v>
      </c>
      <c r="I97" s="23"/>
      <c r="J97" s="38"/>
    </row>
    <row r="98" customFormat="false" ht="33.75" hidden="false" customHeight="true" outlineLevel="0" collapsed="false">
      <c r="A98" s="26" t="n">
        <f aca="false">A97+1</f>
        <v>91</v>
      </c>
      <c r="B98" s="32" t="s">
        <v>182</v>
      </c>
      <c r="C98" s="32" t="s">
        <v>196</v>
      </c>
      <c r="D98" s="22"/>
      <c r="E98" s="26" t="n">
        <v>1957</v>
      </c>
      <c r="F98" s="40" t="n">
        <v>45</v>
      </c>
      <c r="G98" s="34" t="n">
        <v>0</v>
      </c>
      <c r="H98" s="22" t="s">
        <v>17</v>
      </c>
      <c r="I98" s="23"/>
      <c r="J98" s="38"/>
    </row>
    <row r="99" customFormat="false" ht="31.5" hidden="false" customHeight="true" outlineLevel="0" collapsed="false">
      <c r="A99" s="26" t="n">
        <f aca="false">A98+1</f>
        <v>92</v>
      </c>
      <c r="B99" s="32" t="s">
        <v>182</v>
      </c>
      <c r="C99" s="32" t="s">
        <v>197</v>
      </c>
      <c r="D99" s="22"/>
      <c r="E99" s="26" t="n">
        <v>1954</v>
      </c>
      <c r="F99" s="40" t="n">
        <v>84</v>
      </c>
      <c r="G99" s="34" t="n">
        <v>0</v>
      </c>
      <c r="H99" s="22" t="s">
        <v>17</v>
      </c>
      <c r="I99" s="23"/>
      <c r="J99" s="38"/>
    </row>
    <row r="100" customFormat="false" ht="31.5" hidden="false" customHeight="true" outlineLevel="0" collapsed="false">
      <c r="A100" s="26" t="n">
        <f aca="false">A99+1</f>
        <v>93</v>
      </c>
      <c r="B100" s="32" t="s">
        <v>182</v>
      </c>
      <c r="C100" s="32" t="s">
        <v>198</v>
      </c>
      <c r="D100" s="22" t="s">
        <v>199</v>
      </c>
      <c r="E100" s="26" t="n">
        <v>1982</v>
      </c>
      <c r="F100" s="40" t="n">
        <v>61.2</v>
      </c>
      <c r="G100" s="34" t="n">
        <v>89371.43</v>
      </c>
      <c r="H100" s="22" t="s">
        <v>17</v>
      </c>
      <c r="I100" s="23"/>
      <c r="J100" s="38"/>
    </row>
    <row r="101" customFormat="false" ht="29.25" hidden="false" customHeight="true" outlineLevel="0" collapsed="false">
      <c r="A101" s="26" t="n">
        <f aca="false">A100+1</f>
        <v>94</v>
      </c>
      <c r="B101" s="32" t="s">
        <v>188</v>
      </c>
      <c r="C101" s="32" t="s">
        <v>200</v>
      </c>
      <c r="D101" s="22"/>
      <c r="E101" s="26" t="n">
        <v>1990</v>
      </c>
      <c r="F101" s="40" t="n">
        <v>57.9</v>
      </c>
      <c r="G101" s="34" t="n">
        <v>144290.48</v>
      </c>
      <c r="H101" s="22" t="s">
        <v>17</v>
      </c>
      <c r="I101" s="23"/>
      <c r="J101" s="38"/>
    </row>
    <row r="102" customFormat="false" ht="30.75" hidden="false" customHeight="true" outlineLevel="0" collapsed="false">
      <c r="A102" s="26" t="n">
        <f aca="false">A101+1</f>
        <v>95</v>
      </c>
      <c r="B102" s="32" t="s">
        <v>182</v>
      </c>
      <c r="C102" s="32" t="s">
        <v>201</v>
      </c>
      <c r="D102" s="22"/>
      <c r="E102" s="26" t="n">
        <v>1977</v>
      </c>
      <c r="F102" s="40" t="n">
        <v>90</v>
      </c>
      <c r="G102" s="34" t="n">
        <v>166000</v>
      </c>
      <c r="H102" s="22" t="s">
        <v>17</v>
      </c>
      <c r="I102" s="23"/>
      <c r="J102" s="38"/>
    </row>
    <row r="103" customFormat="false" ht="28.5" hidden="false" customHeight="true" outlineLevel="0" collapsed="false">
      <c r="A103" s="26" t="n">
        <f aca="false">A102+1</f>
        <v>96</v>
      </c>
      <c r="B103" s="32" t="s">
        <v>182</v>
      </c>
      <c r="C103" s="32" t="s">
        <v>202</v>
      </c>
      <c r="D103" s="22"/>
      <c r="E103" s="26" t="n">
        <v>1954</v>
      </c>
      <c r="F103" s="40" t="n">
        <v>160</v>
      </c>
      <c r="G103" s="34" t="n">
        <v>40000</v>
      </c>
      <c r="H103" s="22" t="s">
        <v>17</v>
      </c>
      <c r="I103" s="23"/>
      <c r="J103" s="38"/>
    </row>
    <row r="104" customFormat="false" ht="30.75" hidden="false" customHeight="true" outlineLevel="0" collapsed="false">
      <c r="A104" s="26" t="n">
        <f aca="false">A103+1</f>
        <v>97</v>
      </c>
      <c r="B104" s="32" t="s">
        <v>182</v>
      </c>
      <c r="C104" s="32" t="s">
        <v>203</v>
      </c>
      <c r="D104" s="22"/>
      <c r="E104" s="26" t="n">
        <v>1955</v>
      </c>
      <c r="F104" s="40" t="n">
        <v>84</v>
      </c>
      <c r="G104" s="34" t="n">
        <v>0</v>
      </c>
      <c r="H104" s="22" t="s">
        <v>17</v>
      </c>
      <c r="I104" s="23"/>
      <c r="J104" s="38"/>
    </row>
    <row r="105" customFormat="false" ht="30" hidden="false" customHeight="true" outlineLevel="0" collapsed="false">
      <c r="A105" s="26" t="n">
        <f aca="false">A104+1</f>
        <v>98</v>
      </c>
      <c r="B105" s="32" t="s">
        <v>182</v>
      </c>
      <c r="C105" s="32" t="s">
        <v>204</v>
      </c>
      <c r="D105" s="22"/>
      <c r="E105" s="26" t="n">
        <v>1954</v>
      </c>
      <c r="F105" s="40" t="n">
        <v>40</v>
      </c>
      <c r="G105" s="34" t="n">
        <v>0</v>
      </c>
      <c r="H105" s="22" t="s">
        <v>17</v>
      </c>
      <c r="I105" s="23"/>
      <c r="J105" s="38"/>
    </row>
    <row r="106" customFormat="false" ht="29.25" hidden="false" customHeight="true" outlineLevel="0" collapsed="false">
      <c r="A106" s="26" t="n">
        <f aca="false">A105+1</f>
        <v>99</v>
      </c>
      <c r="B106" s="32" t="s">
        <v>182</v>
      </c>
      <c r="C106" s="32" t="s">
        <v>205</v>
      </c>
      <c r="D106" s="22"/>
      <c r="E106" s="26" t="n">
        <v>1957</v>
      </c>
      <c r="F106" s="40" t="n">
        <v>84</v>
      </c>
      <c r="G106" s="34" t="n">
        <v>0</v>
      </c>
      <c r="H106" s="22" t="s">
        <v>17</v>
      </c>
      <c r="I106" s="23"/>
      <c r="J106" s="38"/>
    </row>
    <row r="107" customFormat="false" ht="25.5" hidden="false" customHeight="true" outlineLevel="0" collapsed="false">
      <c r="A107" s="26" t="n">
        <f aca="false">A106+1</f>
        <v>100</v>
      </c>
      <c r="B107" s="32" t="s">
        <v>188</v>
      </c>
      <c r="C107" s="32" t="s">
        <v>206</v>
      </c>
      <c r="D107" s="22" t="s">
        <v>207</v>
      </c>
      <c r="E107" s="26" t="n">
        <v>1990</v>
      </c>
      <c r="F107" s="40" t="n">
        <v>73.7</v>
      </c>
      <c r="G107" s="34" t="n">
        <v>402588.31</v>
      </c>
      <c r="H107" s="22" t="s">
        <v>17</v>
      </c>
      <c r="I107" s="23"/>
      <c r="J107" s="24" t="n">
        <v>45471</v>
      </c>
    </row>
    <row r="108" customFormat="false" ht="30.75" hidden="false" customHeight="true" outlineLevel="0" collapsed="false">
      <c r="A108" s="26" t="n">
        <f aca="false">A107+1</f>
        <v>101</v>
      </c>
      <c r="B108" s="32" t="s">
        <v>182</v>
      </c>
      <c r="C108" s="32" t="s">
        <v>208</v>
      </c>
      <c r="D108" s="22"/>
      <c r="E108" s="26" t="n">
        <v>1962</v>
      </c>
      <c r="F108" s="40" t="n">
        <v>96.4</v>
      </c>
      <c r="G108" s="34" t="n">
        <v>36000</v>
      </c>
      <c r="H108" s="22" t="s">
        <v>17</v>
      </c>
      <c r="I108" s="23"/>
      <c r="J108" s="23"/>
    </row>
    <row r="109" customFormat="false" ht="29.25" hidden="false" customHeight="true" outlineLevel="0" collapsed="false">
      <c r="A109" s="26" t="n">
        <f aca="false">A108+1</f>
        <v>102</v>
      </c>
      <c r="B109" s="32" t="s">
        <v>188</v>
      </c>
      <c r="C109" s="32" t="s">
        <v>209</v>
      </c>
      <c r="D109" s="22" t="s">
        <v>210</v>
      </c>
      <c r="E109" s="26" t="n">
        <v>1952</v>
      </c>
      <c r="F109" s="40" t="n">
        <v>42.6</v>
      </c>
      <c r="G109" s="34" t="n">
        <v>5442.51</v>
      </c>
      <c r="H109" s="22" t="s">
        <v>17</v>
      </c>
      <c r="I109" s="23"/>
      <c r="J109" s="24" t="n">
        <v>45471</v>
      </c>
    </row>
    <row r="110" customFormat="false" ht="31.5" hidden="false" customHeight="true" outlineLevel="0" collapsed="false">
      <c r="A110" s="26" t="n">
        <f aca="false">A109+1</f>
        <v>103</v>
      </c>
      <c r="B110" s="32" t="s">
        <v>188</v>
      </c>
      <c r="C110" s="32" t="s">
        <v>211</v>
      </c>
      <c r="D110" s="22" t="s">
        <v>212</v>
      </c>
      <c r="E110" s="26" t="n">
        <v>1952</v>
      </c>
      <c r="F110" s="40" t="n">
        <v>22.7</v>
      </c>
      <c r="G110" s="34" t="n">
        <v>2900.12</v>
      </c>
      <c r="H110" s="22" t="s">
        <v>17</v>
      </c>
      <c r="I110" s="23"/>
      <c r="J110" s="24" t="n">
        <v>45470</v>
      </c>
    </row>
    <row r="111" customFormat="false" ht="30" hidden="false" customHeight="true" outlineLevel="0" collapsed="false">
      <c r="A111" s="26" t="n">
        <f aca="false">A110+1</f>
        <v>104</v>
      </c>
      <c r="B111" s="32" t="s">
        <v>188</v>
      </c>
      <c r="C111" s="32" t="s">
        <v>213</v>
      </c>
      <c r="D111" s="22" t="s">
        <v>214</v>
      </c>
      <c r="E111" s="26" t="n">
        <v>1952</v>
      </c>
      <c r="F111" s="40" t="n">
        <v>20.8</v>
      </c>
      <c r="G111" s="34" t="n">
        <v>2657.37</v>
      </c>
      <c r="H111" s="22" t="s">
        <v>17</v>
      </c>
      <c r="I111" s="23"/>
      <c r="J111" s="24" t="n">
        <v>45470</v>
      </c>
    </row>
    <row r="112" customFormat="false" ht="28.5" hidden="false" customHeight="true" outlineLevel="0" collapsed="false">
      <c r="A112" s="26" t="n">
        <f aca="false">A111+1</f>
        <v>105</v>
      </c>
      <c r="B112" s="32" t="s">
        <v>188</v>
      </c>
      <c r="C112" s="32" t="s">
        <v>215</v>
      </c>
      <c r="D112" s="22"/>
      <c r="E112" s="26" t="n">
        <v>40.8</v>
      </c>
      <c r="F112" s="40" t="n">
        <v>72.9</v>
      </c>
      <c r="G112" s="34" t="n">
        <v>2168.56</v>
      </c>
      <c r="H112" s="22" t="s">
        <v>17</v>
      </c>
      <c r="I112" s="23"/>
      <c r="J112" s="23"/>
    </row>
    <row r="113" customFormat="false" ht="30" hidden="false" customHeight="true" outlineLevel="0" collapsed="false">
      <c r="A113" s="26" t="n">
        <f aca="false">A112+1</f>
        <v>106</v>
      </c>
      <c r="B113" s="32" t="s">
        <v>188</v>
      </c>
      <c r="C113" s="32" t="s">
        <v>216</v>
      </c>
      <c r="D113" s="22" t="s">
        <v>217</v>
      </c>
      <c r="E113" s="26" t="n">
        <v>1967</v>
      </c>
      <c r="F113" s="40" t="n">
        <v>55.8</v>
      </c>
      <c r="G113" s="34" t="n">
        <v>62437</v>
      </c>
      <c r="H113" s="22" t="s">
        <v>17</v>
      </c>
      <c r="I113" s="23"/>
      <c r="J113" s="24" t="n">
        <v>45489</v>
      </c>
    </row>
    <row r="114" customFormat="false" ht="30" hidden="false" customHeight="true" outlineLevel="0" collapsed="false">
      <c r="A114" s="26" t="n">
        <f aca="false">A113+1</f>
        <v>107</v>
      </c>
      <c r="B114" s="32" t="s">
        <v>188</v>
      </c>
      <c r="C114" s="32" t="s">
        <v>218</v>
      </c>
      <c r="D114" s="22" t="s">
        <v>219</v>
      </c>
      <c r="E114" s="26" t="n">
        <v>1967</v>
      </c>
      <c r="F114" s="40" t="n">
        <v>57.7</v>
      </c>
      <c r="G114" s="34" t="n">
        <v>64563</v>
      </c>
      <c r="H114" s="22" t="s">
        <v>17</v>
      </c>
      <c r="I114" s="23"/>
      <c r="J114" s="24" t="n">
        <v>45476</v>
      </c>
    </row>
    <row r="115" customFormat="false" ht="32.25" hidden="false" customHeight="true" outlineLevel="0" collapsed="false">
      <c r="A115" s="26" t="n">
        <f aca="false">A114+1</f>
        <v>108</v>
      </c>
      <c r="B115" s="32" t="s">
        <v>188</v>
      </c>
      <c r="C115" s="32" t="s">
        <v>220</v>
      </c>
      <c r="D115" s="22" t="s">
        <v>221</v>
      </c>
      <c r="E115" s="26" t="n">
        <v>1960</v>
      </c>
      <c r="F115" s="40" t="n">
        <v>51</v>
      </c>
      <c r="G115" s="34" t="n">
        <v>81537.68</v>
      </c>
      <c r="H115" s="22" t="s">
        <v>17</v>
      </c>
      <c r="I115" s="23"/>
      <c r="J115" s="24" t="n">
        <v>45530</v>
      </c>
    </row>
    <row r="116" customFormat="false" ht="30.75" hidden="false" customHeight="true" outlineLevel="0" collapsed="false">
      <c r="A116" s="26" t="n">
        <f aca="false">A115+1</f>
        <v>109</v>
      </c>
      <c r="B116" s="32" t="s">
        <v>182</v>
      </c>
      <c r="C116" s="32" t="s">
        <v>222</v>
      </c>
      <c r="D116" s="22"/>
      <c r="E116" s="26" t="n">
        <v>1988</v>
      </c>
      <c r="F116" s="40" t="n">
        <v>152.1</v>
      </c>
      <c r="G116" s="34" t="n">
        <v>315000</v>
      </c>
      <c r="H116" s="22" t="s">
        <v>17</v>
      </c>
      <c r="I116" s="23"/>
      <c r="J116" s="38"/>
    </row>
    <row r="117" customFormat="false" ht="17.25" hidden="false" customHeight="true" outlineLevel="0" collapsed="false">
      <c r="A117" s="37" t="s">
        <v>223</v>
      </c>
      <c r="B117" s="37"/>
      <c r="C117" s="37"/>
      <c r="D117" s="37"/>
      <c r="E117" s="37"/>
      <c r="F117" s="37"/>
      <c r="G117" s="37"/>
      <c r="H117" s="37"/>
      <c r="I117" s="37"/>
      <c r="J117" s="37"/>
    </row>
    <row r="118" customFormat="false" ht="25.5" hidden="false" customHeight="true" outlineLevel="0" collapsed="false">
      <c r="A118" s="16" t="n">
        <v>110</v>
      </c>
      <c r="B118" s="17" t="s">
        <v>224</v>
      </c>
      <c r="C118" s="17" t="s">
        <v>225</v>
      </c>
      <c r="D118" s="41" t="s">
        <v>226</v>
      </c>
      <c r="E118" s="16" t="s">
        <v>227</v>
      </c>
      <c r="F118" s="42" t="n">
        <v>1</v>
      </c>
      <c r="G118" s="21" t="n">
        <v>50000</v>
      </c>
      <c r="H118" s="22"/>
      <c r="I118" s="23"/>
      <c r="J118" s="38"/>
    </row>
    <row r="119" customFormat="false" ht="24" hidden="false" customHeight="true" outlineLevel="0" collapsed="false">
      <c r="A119" s="16" t="n">
        <f aca="false">A118+1</f>
        <v>111</v>
      </c>
      <c r="B119" s="17" t="s">
        <v>228</v>
      </c>
      <c r="C119" s="17" t="s">
        <v>225</v>
      </c>
      <c r="D119" s="41" t="s">
        <v>229</v>
      </c>
      <c r="E119" s="16" t="s">
        <v>230</v>
      </c>
      <c r="F119" s="42" t="n">
        <v>1</v>
      </c>
      <c r="G119" s="21" t="n">
        <v>20315</v>
      </c>
      <c r="H119" s="22"/>
      <c r="I119" s="23"/>
      <c r="J119" s="38"/>
    </row>
    <row r="120" customFormat="false" ht="26.25" hidden="false" customHeight="true" outlineLevel="0" collapsed="false">
      <c r="A120" s="16" t="n">
        <f aca="false">A119+1</f>
        <v>112</v>
      </c>
      <c r="B120" s="17" t="s">
        <v>231</v>
      </c>
      <c r="C120" s="17" t="s">
        <v>225</v>
      </c>
      <c r="D120" s="41" t="s">
        <v>232</v>
      </c>
      <c r="E120" s="16" t="s">
        <v>233</v>
      </c>
      <c r="F120" s="42" t="n">
        <v>1</v>
      </c>
      <c r="G120" s="21" t="n">
        <v>6650</v>
      </c>
      <c r="H120" s="22"/>
      <c r="I120" s="23"/>
      <c r="J120" s="38"/>
    </row>
    <row r="121" customFormat="false" ht="27.75" hidden="false" customHeight="true" outlineLevel="0" collapsed="false">
      <c r="A121" s="16" t="n">
        <f aca="false">A120+1</f>
        <v>113</v>
      </c>
      <c r="B121" s="17" t="s">
        <v>234</v>
      </c>
      <c r="C121" s="17" t="s">
        <v>225</v>
      </c>
      <c r="D121" s="41" t="s">
        <v>235</v>
      </c>
      <c r="E121" s="16" t="s">
        <v>236</v>
      </c>
      <c r="F121" s="42" t="n">
        <v>1</v>
      </c>
      <c r="G121" s="21" t="n">
        <v>7861</v>
      </c>
      <c r="H121" s="22"/>
      <c r="I121" s="23"/>
      <c r="J121" s="38"/>
    </row>
    <row r="122" customFormat="false" ht="26.25" hidden="false" customHeight="true" outlineLevel="0" collapsed="false">
      <c r="A122" s="16" t="n">
        <f aca="false">A121+1</f>
        <v>114</v>
      </c>
      <c r="B122" s="17" t="s">
        <v>237</v>
      </c>
      <c r="C122" s="17" t="s">
        <v>225</v>
      </c>
      <c r="D122" s="41" t="s">
        <v>238</v>
      </c>
      <c r="E122" s="16" t="s">
        <v>239</v>
      </c>
      <c r="F122" s="42" t="n">
        <v>1</v>
      </c>
      <c r="G122" s="21" t="n">
        <v>3700</v>
      </c>
      <c r="H122" s="22"/>
      <c r="I122" s="23"/>
      <c r="J122" s="38"/>
    </row>
    <row r="123" customFormat="false" ht="25.5" hidden="false" customHeight="true" outlineLevel="0" collapsed="false">
      <c r="A123" s="16" t="n">
        <f aca="false">A122+1</f>
        <v>115</v>
      </c>
      <c r="B123" s="17" t="s">
        <v>240</v>
      </c>
      <c r="C123" s="17" t="s">
        <v>225</v>
      </c>
      <c r="D123" s="41" t="s">
        <v>241</v>
      </c>
      <c r="E123" s="16" t="s">
        <v>242</v>
      </c>
      <c r="F123" s="42" t="n">
        <v>1</v>
      </c>
      <c r="G123" s="21" t="n">
        <v>24806.4</v>
      </c>
      <c r="H123" s="22"/>
      <c r="I123" s="23"/>
      <c r="J123" s="38"/>
    </row>
    <row r="124" customFormat="false" ht="24.75" hidden="false" customHeight="true" outlineLevel="0" collapsed="false">
      <c r="A124" s="16" t="n">
        <f aca="false">A123+1</f>
        <v>116</v>
      </c>
      <c r="B124" s="17" t="s">
        <v>240</v>
      </c>
      <c r="C124" s="17" t="s">
        <v>225</v>
      </c>
      <c r="D124" s="41" t="s">
        <v>243</v>
      </c>
      <c r="E124" s="16" t="s">
        <v>244</v>
      </c>
      <c r="F124" s="42" t="n">
        <v>1</v>
      </c>
      <c r="G124" s="21" t="n">
        <v>24920</v>
      </c>
      <c r="H124" s="22"/>
      <c r="I124" s="23"/>
      <c r="J124" s="38"/>
    </row>
    <row r="125" customFormat="false" ht="27" hidden="false" customHeight="true" outlineLevel="0" collapsed="false">
      <c r="A125" s="16" t="n">
        <f aca="false">A124+1</f>
        <v>117</v>
      </c>
      <c r="B125" s="17" t="s">
        <v>240</v>
      </c>
      <c r="C125" s="17" t="s">
        <v>225</v>
      </c>
      <c r="D125" s="41" t="s">
        <v>245</v>
      </c>
      <c r="E125" s="16" t="s">
        <v>246</v>
      </c>
      <c r="F125" s="42" t="n">
        <v>1</v>
      </c>
      <c r="G125" s="21" t="n">
        <v>22515</v>
      </c>
      <c r="H125" s="22"/>
      <c r="I125" s="23"/>
      <c r="J125" s="38"/>
    </row>
    <row r="126" customFormat="false" ht="24.75" hidden="false" customHeight="true" outlineLevel="0" collapsed="false">
      <c r="A126" s="16" t="n">
        <f aca="false">A125+1</f>
        <v>118</v>
      </c>
      <c r="B126" s="17" t="s">
        <v>240</v>
      </c>
      <c r="C126" s="17" t="s">
        <v>225</v>
      </c>
      <c r="D126" s="41" t="s">
        <v>247</v>
      </c>
      <c r="E126" s="16" t="s">
        <v>248</v>
      </c>
      <c r="F126" s="42" t="n">
        <v>1</v>
      </c>
      <c r="G126" s="21" t="n">
        <v>28360</v>
      </c>
      <c r="H126" s="22"/>
      <c r="I126" s="23"/>
      <c r="J126" s="38"/>
    </row>
    <row r="127" customFormat="false" ht="24.75" hidden="false" customHeight="true" outlineLevel="0" collapsed="false">
      <c r="A127" s="16" t="n">
        <f aca="false">A126+1</f>
        <v>119</v>
      </c>
      <c r="B127" s="17" t="s">
        <v>249</v>
      </c>
      <c r="C127" s="17" t="s">
        <v>225</v>
      </c>
      <c r="D127" s="41" t="s">
        <v>250</v>
      </c>
      <c r="E127" s="16" t="s">
        <v>251</v>
      </c>
      <c r="F127" s="42" t="n">
        <v>1</v>
      </c>
      <c r="G127" s="21" t="n">
        <v>25418.4</v>
      </c>
      <c r="H127" s="22"/>
      <c r="I127" s="23"/>
      <c r="J127" s="38"/>
    </row>
    <row r="128" customFormat="false" ht="27" hidden="false" customHeight="true" outlineLevel="0" collapsed="false">
      <c r="A128" s="16" t="n">
        <f aca="false">A127+1</f>
        <v>120</v>
      </c>
      <c r="B128" s="17" t="s">
        <v>252</v>
      </c>
      <c r="C128" s="17" t="s">
        <v>225</v>
      </c>
      <c r="D128" s="41" t="s">
        <v>253</v>
      </c>
      <c r="E128" s="16" t="s">
        <v>251</v>
      </c>
      <c r="F128" s="42" t="n">
        <v>1</v>
      </c>
      <c r="G128" s="21" t="n">
        <v>5283.6</v>
      </c>
      <c r="H128" s="22"/>
      <c r="I128" s="23"/>
      <c r="J128" s="38"/>
    </row>
    <row r="129" customFormat="false" ht="24" hidden="false" customHeight="true" outlineLevel="0" collapsed="false">
      <c r="A129" s="16" t="n">
        <f aca="false">A128+1</f>
        <v>121</v>
      </c>
      <c r="B129" s="17" t="s">
        <v>254</v>
      </c>
      <c r="C129" s="17" t="s">
        <v>225</v>
      </c>
      <c r="D129" s="41" t="s">
        <v>255</v>
      </c>
      <c r="E129" s="16" t="s">
        <v>256</v>
      </c>
      <c r="F129" s="42" t="n">
        <v>1</v>
      </c>
      <c r="G129" s="21" t="n">
        <v>2340</v>
      </c>
      <c r="H129" s="22"/>
      <c r="I129" s="23"/>
      <c r="J129" s="38"/>
    </row>
    <row r="130" customFormat="false" ht="24.75" hidden="false" customHeight="true" outlineLevel="0" collapsed="false">
      <c r="A130" s="16" t="n">
        <f aca="false">A129+1</f>
        <v>122</v>
      </c>
      <c r="B130" s="17" t="s">
        <v>257</v>
      </c>
      <c r="C130" s="17" t="s">
        <v>225</v>
      </c>
      <c r="D130" s="41" t="s">
        <v>258</v>
      </c>
      <c r="E130" s="16" t="s">
        <v>242</v>
      </c>
      <c r="F130" s="42" t="n">
        <v>1</v>
      </c>
      <c r="G130" s="21" t="n">
        <v>8840</v>
      </c>
      <c r="H130" s="22"/>
      <c r="I130" s="23"/>
      <c r="J130" s="38"/>
    </row>
    <row r="131" customFormat="false" ht="24" hidden="false" customHeight="true" outlineLevel="0" collapsed="false">
      <c r="A131" s="16" t="n">
        <f aca="false">A130+1</f>
        <v>123</v>
      </c>
      <c r="B131" s="17" t="s">
        <v>259</v>
      </c>
      <c r="C131" s="17" t="s">
        <v>225</v>
      </c>
      <c r="D131" s="41" t="s">
        <v>260</v>
      </c>
      <c r="E131" s="16" t="s">
        <v>261</v>
      </c>
      <c r="F131" s="42" t="n">
        <v>1</v>
      </c>
      <c r="G131" s="21" t="n">
        <v>1590</v>
      </c>
      <c r="H131" s="22"/>
      <c r="I131" s="23"/>
      <c r="J131" s="38"/>
    </row>
    <row r="132" customFormat="false" ht="26.25" hidden="false" customHeight="true" outlineLevel="0" collapsed="false">
      <c r="A132" s="16" t="n">
        <f aca="false">A131+1</f>
        <v>124</v>
      </c>
      <c r="B132" s="17" t="s">
        <v>262</v>
      </c>
      <c r="C132" s="17" t="s">
        <v>225</v>
      </c>
      <c r="D132" s="41" t="s">
        <v>263</v>
      </c>
      <c r="E132" s="16" t="s">
        <v>264</v>
      </c>
      <c r="F132" s="42" t="n">
        <v>1</v>
      </c>
      <c r="G132" s="20" t="n">
        <v>600</v>
      </c>
      <c r="H132" s="22"/>
      <c r="I132" s="23"/>
      <c r="J132" s="38"/>
    </row>
    <row r="133" customFormat="false" ht="24.75" hidden="false" customHeight="true" outlineLevel="0" collapsed="false">
      <c r="A133" s="16" t="n">
        <f aca="false">A132+1</f>
        <v>125</v>
      </c>
      <c r="B133" s="17" t="s">
        <v>265</v>
      </c>
      <c r="C133" s="17" t="s">
        <v>225</v>
      </c>
      <c r="D133" s="41" t="s">
        <v>266</v>
      </c>
      <c r="E133" s="16" t="s">
        <v>267</v>
      </c>
      <c r="F133" s="42" t="n">
        <v>1</v>
      </c>
      <c r="G133" s="21" t="n">
        <v>1400</v>
      </c>
      <c r="H133" s="22"/>
      <c r="I133" s="23"/>
      <c r="J133" s="38"/>
    </row>
    <row r="134" customFormat="false" ht="24" hidden="false" customHeight="true" outlineLevel="0" collapsed="false">
      <c r="A134" s="16" t="n">
        <f aca="false">A133+1</f>
        <v>126</v>
      </c>
      <c r="B134" s="17" t="s">
        <v>268</v>
      </c>
      <c r="C134" s="17" t="s">
        <v>225</v>
      </c>
      <c r="D134" s="41" t="s">
        <v>269</v>
      </c>
      <c r="E134" s="16" t="s">
        <v>251</v>
      </c>
      <c r="F134" s="42" t="n">
        <v>1</v>
      </c>
      <c r="G134" s="21" t="n">
        <v>8112</v>
      </c>
      <c r="H134" s="22"/>
      <c r="I134" s="23"/>
      <c r="J134" s="38"/>
    </row>
    <row r="135" customFormat="false" ht="23.25" hidden="false" customHeight="true" outlineLevel="0" collapsed="false">
      <c r="A135" s="16" t="n">
        <f aca="false">A134+1</f>
        <v>127</v>
      </c>
      <c r="B135" s="17" t="s">
        <v>252</v>
      </c>
      <c r="C135" s="17" t="s">
        <v>225</v>
      </c>
      <c r="D135" s="41" t="s">
        <v>270</v>
      </c>
      <c r="E135" s="16" t="s">
        <v>242</v>
      </c>
      <c r="F135" s="42" t="n">
        <v>1</v>
      </c>
      <c r="G135" s="21" t="n">
        <v>5387.2</v>
      </c>
      <c r="H135" s="22"/>
      <c r="I135" s="23"/>
      <c r="J135" s="38"/>
    </row>
    <row r="136" customFormat="false" ht="26.25" hidden="false" customHeight="true" outlineLevel="0" collapsed="false">
      <c r="A136" s="16" t="n">
        <f aca="false">A135+1</f>
        <v>128</v>
      </c>
      <c r="B136" s="17" t="s">
        <v>271</v>
      </c>
      <c r="C136" s="17" t="s">
        <v>225</v>
      </c>
      <c r="D136" s="41" t="s">
        <v>272</v>
      </c>
      <c r="E136" s="16" t="s">
        <v>273</v>
      </c>
      <c r="F136" s="42" t="n">
        <v>1</v>
      </c>
      <c r="G136" s="21" t="n">
        <v>7201.2</v>
      </c>
      <c r="H136" s="22"/>
      <c r="I136" s="23"/>
      <c r="J136" s="38"/>
    </row>
    <row r="137" customFormat="false" ht="27.75" hidden="false" customHeight="true" outlineLevel="0" collapsed="false">
      <c r="A137" s="16" t="n">
        <f aca="false">A136+1</f>
        <v>129</v>
      </c>
      <c r="B137" s="17" t="s">
        <v>274</v>
      </c>
      <c r="C137" s="17" t="s">
        <v>225</v>
      </c>
      <c r="D137" s="41" t="s">
        <v>275</v>
      </c>
      <c r="E137" s="16" t="s">
        <v>276</v>
      </c>
      <c r="F137" s="42" t="n">
        <v>1</v>
      </c>
      <c r="G137" s="21" t="n">
        <v>4500</v>
      </c>
      <c r="H137" s="22"/>
      <c r="I137" s="23"/>
      <c r="J137" s="38"/>
    </row>
    <row r="138" customFormat="false" ht="25.5" hidden="false" customHeight="true" outlineLevel="0" collapsed="false">
      <c r="A138" s="16" t="n">
        <f aca="false">A137+1</f>
        <v>130</v>
      </c>
      <c r="B138" s="17" t="s">
        <v>277</v>
      </c>
      <c r="C138" s="17" t="s">
        <v>225</v>
      </c>
      <c r="D138" s="41" t="s">
        <v>278</v>
      </c>
      <c r="E138" s="16" t="s">
        <v>279</v>
      </c>
      <c r="F138" s="42" t="n">
        <v>1</v>
      </c>
      <c r="G138" s="21" t="n">
        <v>20700</v>
      </c>
      <c r="H138" s="22"/>
      <c r="I138" s="23"/>
      <c r="J138" s="38"/>
    </row>
    <row r="139" customFormat="false" ht="17.25" hidden="false" customHeight="true" outlineLevel="0" collapsed="false">
      <c r="A139" s="16" t="n">
        <f aca="false">A138+1</f>
        <v>131</v>
      </c>
      <c r="B139" s="17" t="s">
        <v>280</v>
      </c>
      <c r="C139" s="17" t="s">
        <v>225</v>
      </c>
      <c r="D139" s="43"/>
      <c r="E139" s="16" t="s">
        <v>281</v>
      </c>
      <c r="F139" s="42" t="n">
        <v>2</v>
      </c>
      <c r="G139" s="21" t="n">
        <v>9444.4</v>
      </c>
      <c r="H139" s="22"/>
      <c r="I139" s="23"/>
      <c r="J139" s="38"/>
    </row>
    <row r="140" customFormat="false" ht="24.75" hidden="false" customHeight="true" outlineLevel="0" collapsed="false">
      <c r="A140" s="16" t="n">
        <f aca="false">A139+1</f>
        <v>132</v>
      </c>
      <c r="B140" s="17" t="s">
        <v>282</v>
      </c>
      <c r="C140" s="17" t="s">
        <v>225</v>
      </c>
      <c r="D140" s="41" t="s">
        <v>283</v>
      </c>
      <c r="E140" s="16" t="s">
        <v>284</v>
      </c>
      <c r="F140" s="42" t="n">
        <v>1</v>
      </c>
      <c r="G140" s="21" t="n">
        <v>1500</v>
      </c>
      <c r="H140" s="22"/>
      <c r="I140" s="23"/>
      <c r="J140" s="38"/>
    </row>
    <row r="141" customFormat="false" ht="26.25" hidden="false" customHeight="true" outlineLevel="0" collapsed="false">
      <c r="A141" s="16" t="n">
        <f aca="false">A140+1</f>
        <v>133</v>
      </c>
      <c r="B141" s="17" t="s">
        <v>282</v>
      </c>
      <c r="C141" s="17" t="s">
        <v>225</v>
      </c>
      <c r="D141" s="41" t="s">
        <v>285</v>
      </c>
      <c r="E141" s="16" t="s">
        <v>284</v>
      </c>
      <c r="F141" s="42" t="n">
        <v>5</v>
      </c>
      <c r="G141" s="21" t="n">
        <v>6500</v>
      </c>
      <c r="H141" s="22"/>
      <c r="I141" s="23"/>
      <c r="J141" s="38"/>
    </row>
    <row r="142" customFormat="false" ht="24.75" hidden="false" customHeight="true" outlineLevel="0" collapsed="false">
      <c r="A142" s="16" t="n">
        <f aca="false">A141+1</f>
        <v>134</v>
      </c>
      <c r="B142" s="17" t="s">
        <v>282</v>
      </c>
      <c r="C142" s="17" t="s">
        <v>225</v>
      </c>
      <c r="D142" s="41" t="s">
        <v>286</v>
      </c>
      <c r="E142" s="16" t="s">
        <v>287</v>
      </c>
      <c r="F142" s="42" t="n">
        <v>2</v>
      </c>
      <c r="G142" s="21" t="n">
        <v>2520</v>
      </c>
      <c r="H142" s="22"/>
      <c r="I142" s="23"/>
      <c r="J142" s="38"/>
    </row>
    <row r="143" customFormat="false" ht="24.75" hidden="false" customHeight="true" outlineLevel="0" collapsed="false">
      <c r="A143" s="16" t="n">
        <f aca="false">A142+1</f>
        <v>135</v>
      </c>
      <c r="B143" s="17" t="s">
        <v>288</v>
      </c>
      <c r="C143" s="17" t="s">
        <v>225</v>
      </c>
      <c r="D143" s="41" t="s">
        <v>289</v>
      </c>
      <c r="E143" s="16" t="s">
        <v>290</v>
      </c>
      <c r="F143" s="42" t="n">
        <v>1</v>
      </c>
      <c r="G143" s="21" t="n">
        <v>7850</v>
      </c>
      <c r="H143" s="22"/>
      <c r="I143" s="23"/>
      <c r="J143" s="38"/>
    </row>
    <row r="144" customFormat="false" ht="26.25" hidden="false" customHeight="true" outlineLevel="0" collapsed="false">
      <c r="A144" s="16" t="n">
        <f aca="false">A143+1</f>
        <v>136</v>
      </c>
      <c r="B144" s="17" t="s">
        <v>291</v>
      </c>
      <c r="C144" s="17" t="s">
        <v>225</v>
      </c>
      <c r="D144" s="41" t="s">
        <v>292</v>
      </c>
      <c r="E144" s="16" t="s">
        <v>293</v>
      </c>
      <c r="F144" s="42" t="n">
        <v>1</v>
      </c>
      <c r="G144" s="21" t="n">
        <v>34540</v>
      </c>
      <c r="H144" s="22"/>
      <c r="I144" s="23"/>
      <c r="J144" s="38"/>
    </row>
    <row r="145" customFormat="false" ht="25.5" hidden="false" customHeight="true" outlineLevel="0" collapsed="false">
      <c r="A145" s="16" t="n">
        <f aca="false">A144+1</f>
        <v>137</v>
      </c>
      <c r="B145" s="17" t="s">
        <v>294</v>
      </c>
      <c r="C145" s="17" t="s">
        <v>225</v>
      </c>
      <c r="D145" s="41" t="s">
        <v>295</v>
      </c>
      <c r="E145" s="16" t="s">
        <v>296</v>
      </c>
      <c r="F145" s="42" t="n">
        <v>1</v>
      </c>
      <c r="G145" s="21" t="n">
        <v>55000</v>
      </c>
      <c r="H145" s="22"/>
      <c r="I145" s="23"/>
      <c r="J145" s="38"/>
    </row>
    <row r="146" customFormat="false" ht="28.5" hidden="false" customHeight="true" outlineLevel="0" collapsed="false">
      <c r="A146" s="16" t="n">
        <f aca="false">A145+1</f>
        <v>138</v>
      </c>
      <c r="B146" s="17" t="s">
        <v>297</v>
      </c>
      <c r="C146" s="17" t="s">
        <v>225</v>
      </c>
      <c r="D146" s="41" t="s">
        <v>298</v>
      </c>
      <c r="E146" s="16" t="s">
        <v>299</v>
      </c>
      <c r="F146" s="42" t="n">
        <v>1</v>
      </c>
      <c r="G146" s="21" t="n">
        <v>49999.5</v>
      </c>
      <c r="H146" s="22"/>
      <c r="I146" s="23"/>
      <c r="J146" s="38"/>
    </row>
    <row r="147" customFormat="false" ht="27.75" hidden="false" customHeight="true" outlineLevel="0" collapsed="false">
      <c r="A147" s="16" t="n">
        <f aca="false">A146+1</f>
        <v>139</v>
      </c>
      <c r="B147" s="17" t="s">
        <v>297</v>
      </c>
      <c r="C147" s="17" t="s">
        <v>225</v>
      </c>
      <c r="D147" s="41" t="s">
        <v>300</v>
      </c>
      <c r="E147" s="16" t="s">
        <v>299</v>
      </c>
      <c r="F147" s="42" t="n">
        <v>1</v>
      </c>
      <c r="G147" s="21" t="n">
        <v>49999.5</v>
      </c>
      <c r="H147" s="22"/>
      <c r="I147" s="23"/>
      <c r="J147" s="38"/>
    </row>
    <row r="148" customFormat="false" ht="30" hidden="false" customHeight="true" outlineLevel="0" collapsed="false">
      <c r="A148" s="16" t="n">
        <f aca="false">A147+1</f>
        <v>140</v>
      </c>
      <c r="B148" s="23" t="s">
        <v>301</v>
      </c>
      <c r="C148" s="32" t="s">
        <v>302</v>
      </c>
      <c r="D148" s="22" t="s">
        <v>303</v>
      </c>
      <c r="E148" s="44" t="n">
        <v>2019</v>
      </c>
      <c r="F148" s="45" t="n">
        <v>1</v>
      </c>
      <c r="G148" s="28" t="n">
        <v>46935</v>
      </c>
      <c r="H148" s="25" t="s">
        <v>304</v>
      </c>
      <c r="I148" s="23" t="s">
        <v>34</v>
      </c>
      <c r="J148" s="23"/>
      <c r="K148" s="29"/>
      <c r="L148" s="29"/>
    </row>
    <row r="149" customFormat="false" ht="30" hidden="false" customHeight="false" outlineLevel="0" collapsed="false">
      <c r="A149" s="16" t="n">
        <f aca="false">A148+1</f>
        <v>141</v>
      </c>
      <c r="B149" s="23" t="s">
        <v>305</v>
      </c>
      <c r="C149" s="32" t="s">
        <v>306</v>
      </c>
      <c r="D149" s="22" t="s">
        <v>307</v>
      </c>
      <c r="E149" s="44" t="n">
        <v>2019</v>
      </c>
      <c r="F149" s="45" t="n">
        <v>1</v>
      </c>
      <c r="G149" s="28" t="n">
        <v>41873</v>
      </c>
      <c r="H149" s="25"/>
      <c r="I149" s="23" t="s">
        <v>34</v>
      </c>
      <c r="J149" s="23"/>
      <c r="K149" s="29"/>
      <c r="L149" s="29"/>
    </row>
    <row r="150" customFormat="false" ht="30" hidden="false" customHeight="true" outlineLevel="0" collapsed="false">
      <c r="A150" s="16" t="n">
        <f aca="false">A149+1</f>
        <v>142</v>
      </c>
      <c r="B150" s="23" t="s">
        <v>308</v>
      </c>
      <c r="C150" s="32" t="s">
        <v>306</v>
      </c>
      <c r="D150" s="22" t="s">
        <v>309</v>
      </c>
      <c r="E150" s="44" t="n">
        <v>2019</v>
      </c>
      <c r="F150" s="45" t="n">
        <v>1</v>
      </c>
      <c r="G150" s="28" t="n">
        <v>99980</v>
      </c>
      <c r="H150" s="25"/>
      <c r="I150" s="23" t="s">
        <v>34</v>
      </c>
      <c r="J150" s="23"/>
      <c r="K150" s="29"/>
      <c r="L150" s="29"/>
    </row>
    <row r="151" customFormat="false" ht="30" hidden="false" customHeight="true" outlineLevel="0" collapsed="false">
      <c r="A151" s="16" t="n">
        <f aca="false">A150+1</f>
        <v>143</v>
      </c>
      <c r="B151" s="23" t="s">
        <v>310</v>
      </c>
      <c r="C151" s="32" t="s">
        <v>302</v>
      </c>
      <c r="D151" s="22" t="s">
        <v>311</v>
      </c>
      <c r="E151" s="44" t="n">
        <v>2019</v>
      </c>
      <c r="F151" s="45" t="n">
        <v>1</v>
      </c>
      <c r="G151" s="28" t="n">
        <v>35417</v>
      </c>
      <c r="H151" s="25"/>
      <c r="I151" s="23" t="s">
        <v>34</v>
      </c>
      <c r="J151" s="23"/>
      <c r="K151" s="29"/>
      <c r="L151" s="29"/>
    </row>
    <row r="152" customFormat="false" ht="31.5" hidden="false" customHeight="true" outlineLevel="0" collapsed="false">
      <c r="A152" s="16" t="n">
        <f aca="false">A151+1</f>
        <v>144</v>
      </c>
      <c r="B152" s="23" t="s">
        <v>312</v>
      </c>
      <c r="C152" s="32" t="s">
        <v>313</v>
      </c>
      <c r="D152" s="22" t="s">
        <v>314</v>
      </c>
      <c r="E152" s="44" t="n">
        <v>2019</v>
      </c>
      <c r="F152" s="45" t="n">
        <v>1</v>
      </c>
      <c r="G152" s="28" t="n">
        <v>28000</v>
      </c>
      <c r="H152" s="25"/>
      <c r="I152" s="23" t="s">
        <v>34</v>
      </c>
      <c r="J152" s="23"/>
      <c r="K152" s="29"/>
      <c r="L152" s="29"/>
    </row>
    <row r="153" customFormat="false" ht="30" hidden="false" customHeight="false" outlineLevel="0" collapsed="false">
      <c r="A153" s="16" t="n">
        <f aca="false">A152+1</f>
        <v>145</v>
      </c>
      <c r="B153" s="23" t="s">
        <v>312</v>
      </c>
      <c r="C153" s="32" t="s">
        <v>315</v>
      </c>
      <c r="D153" s="22" t="s">
        <v>316</v>
      </c>
      <c r="E153" s="44" t="n">
        <v>2019</v>
      </c>
      <c r="F153" s="45" t="n">
        <v>1</v>
      </c>
      <c r="G153" s="28" t="n">
        <v>28000</v>
      </c>
      <c r="H153" s="25"/>
      <c r="I153" s="23" t="s">
        <v>34</v>
      </c>
      <c r="J153" s="23"/>
      <c r="K153" s="29"/>
      <c r="L153" s="29"/>
    </row>
    <row r="154" customFormat="false" ht="30" hidden="false" customHeight="false" outlineLevel="0" collapsed="false">
      <c r="A154" s="16" t="n">
        <f aca="false">A153+1</f>
        <v>146</v>
      </c>
      <c r="B154" s="23" t="s">
        <v>317</v>
      </c>
      <c r="C154" s="32" t="s">
        <v>315</v>
      </c>
      <c r="D154" s="22" t="s">
        <v>318</v>
      </c>
      <c r="E154" s="44" t="n">
        <v>2019</v>
      </c>
      <c r="F154" s="45" t="n">
        <v>1</v>
      </c>
      <c r="G154" s="28" t="n">
        <v>5457</v>
      </c>
      <c r="H154" s="25"/>
      <c r="I154" s="23" t="s">
        <v>34</v>
      </c>
      <c r="J154" s="23"/>
      <c r="K154" s="29"/>
      <c r="L154" s="29"/>
    </row>
    <row r="155" customFormat="false" ht="30" hidden="false" customHeight="false" outlineLevel="0" collapsed="false">
      <c r="A155" s="16" t="n">
        <f aca="false">A154+1</f>
        <v>147</v>
      </c>
      <c r="B155" s="23" t="s">
        <v>317</v>
      </c>
      <c r="C155" s="32" t="s">
        <v>315</v>
      </c>
      <c r="D155" s="22" t="s">
        <v>319</v>
      </c>
      <c r="E155" s="44" t="n">
        <v>2019</v>
      </c>
      <c r="F155" s="45" t="n">
        <v>1</v>
      </c>
      <c r="G155" s="28" t="n">
        <v>5457</v>
      </c>
      <c r="H155" s="25"/>
      <c r="I155" s="23" t="s">
        <v>34</v>
      </c>
      <c r="J155" s="23"/>
      <c r="K155" s="29"/>
      <c r="L155" s="29"/>
    </row>
    <row r="156" customFormat="false" ht="30" hidden="false" customHeight="false" outlineLevel="0" collapsed="false">
      <c r="A156" s="16" t="n">
        <f aca="false">A155+1</f>
        <v>148</v>
      </c>
      <c r="B156" s="23" t="s">
        <v>317</v>
      </c>
      <c r="C156" s="32" t="s">
        <v>315</v>
      </c>
      <c r="D156" s="22" t="s">
        <v>320</v>
      </c>
      <c r="E156" s="44" t="n">
        <v>2019</v>
      </c>
      <c r="F156" s="45" t="n">
        <v>1</v>
      </c>
      <c r="G156" s="28" t="n">
        <v>5457</v>
      </c>
      <c r="H156" s="25"/>
      <c r="I156" s="23" t="s">
        <v>34</v>
      </c>
      <c r="J156" s="23"/>
      <c r="K156" s="29"/>
      <c r="L156" s="29"/>
    </row>
    <row r="157" customFormat="false" ht="30" hidden="false" customHeight="false" outlineLevel="0" collapsed="false">
      <c r="A157" s="16" t="n">
        <f aca="false">A156+1</f>
        <v>149</v>
      </c>
      <c r="B157" s="23" t="s">
        <v>317</v>
      </c>
      <c r="C157" s="32" t="s">
        <v>315</v>
      </c>
      <c r="D157" s="22" t="s">
        <v>321</v>
      </c>
      <c r="E157" s="44" t="n">
        <v>2019</v>
      </c>
      <c r="F157" s="45" t="n">
        <v>1</v>
      </c>
      <c r="G157" s="28" t="n">
        <v>5457</v>
      </c>
      <c r="H157" s="25"/>
      <c r="I157" s="23" t="s">
        <v>34</v>
      </c>
      <c r="J157" s="23"/>
      <c r="K157" s="29"/>
      <c r="L157" s="29"/>
    </row>
    <row r="158" customFormat="false" ht="30" hidden="false" customHeight="false" outlineLevel="0" collapsed="false">
      <c r="A158" s="16" t="n">
        <f aca="false">A157+1</f>
        <v>150</v>
      </c>
      <c r="B158" s="23" t="s">
        <v>317</v>
      </c>
      <c r="C158" s="32" t="s">
        <v>315</v>
      </c>
      <c r="D158" s="22" t="s">
        <v>322</v>
      </c>
      <c r="E158" s="44" t="n">
        <v>2019</v>
      </c>
      <c r="F158" s="45" t="n">
        <v>1</v>
      </c>
      <c r="G158" s="28" t="n">
        <v>5457</v>
      </c>
      <c r="H158" s="25"/>
      <c r="I158" s="23" t="s">
        <v>34</v>
      </c>
      <c r="J158" s="23"/>
      <c r="K158" s="29"/>
      <c r="L158" s="29"/>
    </row>
    <row r="159" customFormat="false" ht="30" hidden="false" customHeight="true" outlineLevel="0" collapsed="false">
      <c r="A159" s="16" t="n">
        <f aca="false">A158+1</f>
        <v>151</v>
      </c>
      <c r="B159" s="23" t="s">
        <v>323</v>
      </c>
      <c r="C159" s="32" t="s">
        <v>324</v>
      </c>
      <c r="D159" s="22" t="s">
        <v>325</v>
      </c>
      <c r="E159" s="44" t="n">
        <v>2019</v>
      </c>
      <c r="F159" s="45" t="n">
        <v>1</v>
      </c>
      <c r="G159" s="28" t="n">
        <v>37876</v>
      </c>
      <c r="H159" s="46" t="s">
        <v>326</v>
      </c>
      <c r="I159" s="23" t="s">
        <v>34</v>
      </c>
      <c r="J159" s="23"/>
      <c r="K159" s="29"/>
      <c r="L159" s="29"/>
    </row>
    <row r="160" customFormat="false" ht="15" hidden="false" customHeight="false" outlineLevel="0" collapsed="false">
      <c r="A160" s="16" t="n">
        <f aca="false">A159+1</f>
        <v>152</v>
      </c>
      <c r="B160" s="23" t="s">
        <v>327</v>
      </c>
      <c r="C160" s="32" t="s">
        <v>328</v>
      </c>
      <c r="D160" s="22" t="s">
        <v>329</v>
      </c>
      <c r="E160" s="44" t="n">
        <v>2019</v>
      </c>
      <c r="F160" s="45" t="n">
        <v>1</v>
      </c>
      <c r="G160" s="28" t="n">
        <v>31171</v>
      </c>
      <c r="H160" s="46"/>
      <c r="I160" s="23" t="s">
        <v>34</v>
      </c>
      <c r="J160" s="23"/>
      <c r="K160" s="29"/>
      <c r="L160" s="29"/>
    </row>
    <row r="161" customFormat="false" ht="30" hidden="false" customHeight="false" outlineLevel="0" collapsed="false">
      <c r="A161" s="16" t="n">
        <f aca="false">A160+1</f>
        <v>153</v>
      </c>
      <c r="B161" s="23" t="s">
        <v>330</v>
      </c>
      <c r="C161" s="32" t="s">
        <v>328</v>
      </c>
      <c r="D161" s="22" t="s">
        <v>331</v>
      </c>
      <c r="E161" s="44" t="n">
        <v>2019</v>
      </c>
      <c r="F161" s="45" t="n">
        <v>1</v>
      </c>
      <c r="G161" s="28" t="n">
        <v>26713</v>
      </c>
      <c r="H161" s="46"/>
      <c r="I161" s="23" t="s">
        <v>34</v>
      </c>
      <c r="J161" s="23"/>
      <c r="K161" s="29"/>
      <c r="L161" s="29"/>
    </row>
    <row r="162" customFormat="false" ht="30" hidden="false" customHeight="false" outlineLevel="0" collapsed="false">
      <c r="A162" s="16" t="n">
        <f aca="false">A161+1</f>
        <v>154</v>
      </c>
      <c r="B162" s="23" t="s">
        <v>332</v>
      </c>
      <c r="C162" s="32" t="s">
        <v>328</v>
      </c>
      <c r="D162" s="22" t="s">
        <v>333</v>
      </c>
      <c r="E162" s="44" t="n">
        <v>2019</v>
      </c>
      <c r="F162" s="45" t="n">
        <v>1</v>
      </c>
      <c r="G162" s="28" t="n">
        <v>21131</v>
      </c>
      <c r="H162" s="46"/>
      <c r="I162" s="23" t="s">
        <v>34</v>
      </c>
      <c r="J162" s="23"/>
      <c r="K162" s="29"/>
      <c r="L162" s="29"/>
    </row>
    <row r="163" customFormat="false" ht="45" hidden="false" customHeight="false" outlineLevel="0" collapsed="false">
      <c r="A163" s="16" t="n">
        <f aca="false">A162+1</f>
        <v>155</v>
      </c>
      <c r="B163" s="23" t="s">
        <v>334</v>
      </c>
      <c r="C163" s="32" t="s">
        <v>335</v>
      </c>
      <c r="D163" s="22" t="s">
        <v>336</v>
      </c>
      <c r="E163" s="44" t="n">
        <v>2019</v>
      </c>
      <c r="F163" s="45" t="n">
        <v>1</v>
      </c>
      <c r="G163" s="28" t="n">
        <v>27661</v>
      </c>
      <c r="H163" s="46"/>
      <c r="I163" s="23" t="s">
        <v>34</v>
      </c>
      <c r="J163" s="23"/>
      <c r="K163" s="29"/>
      <c r="L163" s="29"/>
    </row>
    <row r="164" customFormat="false" ht="45" hidden="false" customHeight="false" outlineLevel="0" collapsed="false">
      <c r="A164" s="16" t="n">
        <f aca="false">A163+1</f>
        <v>156</v>
      </c>
      <c r="B164" s="23" t="s">
        <v>334</v>
      </c>
      <c r="C164" s="32" t="s">
        <v>335</v>
      </c>
      <c r="D164" s="22" t="s">
        <v>336</v>
      </c>
      <c r="E164" s="44" t="n">
        <v>2019</v>
      </c>
      <c r="F164" s="45" t="n">
        <v>1</v>
      </c>
      <c r="G164" s="28" t="n">
        <v>27661</v>
      </c>
      <c r="H164" s="46"/>
      <c r="I164" s="23" t="s">
        <v>34</v>
      </c>
      <c r="J164" s="23"/>
      <c r="K164" s="29"/>
      <c r="L164" s="29"/>
    </row>
    <row r="165" customFormat="false" ht="45" hidden="false" customHeight="false" outlineLevel="0" collapsed="false">
      <c r="A165" s="16" t="n">
        <f aca="false">A164+1</f>
        <v>157</v>
      </c>
      <c r="B165" s="23" t="s">
        <v>337</v>
      </c>
      <c r="C165" s="32" t="s">
        <v>335</v>
      </c>
      <c r="D165" s="22" t="s">
        <v>338</v>
      </c>
      <c r="E165" s="44" t="n">
        <v>2019</v>
      </c>
      <c r="F165" s="45" t="n">
        <v>14</v>
      </c>
      <c r="G165" s="28" t="n">
        <v>129488</v>
      </c>
      <c r="H165" s="46"/>
      <c r="I165" s="23" t="s">
        <v>34</v>
      </c>
      <c r="J165" s="23"/>
      <c r="K165" s="29"/>
      <c r="L165" s="29"/>
    </row>
    <row r="166" customFormat="false" ht="15" hidden="false" customHeight="true" outlineLevel="0" collapsed="false">
      <c r="A166" s="16" t="n">
        <f aca="false">A165+1</f>
        <v>158</v>
      </c>
      <c r="B166" s="23" t="s">
        <v>339</v>
      </c>
      <c r="C166" s="32" t="s">
        <v>328</v>
      </c>
      <c r="D166" s="22" t="s">
        <v>340</v>
      </c>
      <c r="E166" s="44" t="n">
        <v>2019</v>
      </c>
      <c r="F166" s="45" t="n">
        <v>13</v>
      </c>
      <c r="G166" s="28" t="n">
        <v>46505</v>
      </c>
      <c r="H166" s="47" t="s">
        <v>326</v>
      </c>
      <c r="I166" s="23" t="s">
        <v>34</v>
      </c>
      <c r="J166" s="23"/>
      <c r="K166" s="29"/>
      <c r="L166" s="29"/>
    </row>
    <row r="167" customFormat="false" ht="45" hidden="false" customHeight="false" outlineLevel="0" collapsed="false">
      <c r="A167" s="16" t="n">
        <f aca="false">A166+1</f>
        <v>159</v>
      </c>
      <c r="B167" s="23" t="s">
        <v>341</v>
      </c>
      <c r="C167" s="32" t="s">
        <v>328</v>
      </c>
      <c r="D167" s="22" t="s">
        <v>342</v>
      </c>
      <c r="E167" s="44" t="n">
        <v>2019</v>
      </c>
      <c r="F167" s="45" t="n">
        <v>1</v>
      </c>
      <c r="G167" s="28" t="n">
        <v>40049</v>
      </c>
      <c r="H167" s="47"/>
      <c r="I167" s="23" t="s">
        <v>34</v>
      </c>
      <c r="J167" s="23"/>
      <c r="K167" s="29"/>
      <c r="L167" s="29"/>
    </row>
    <row r="168" customFormat="false" ht="30" hidden="false" customHeight="false" outlineLevel="0" collapsed="false">
      <c r="A168" s="16" t="n">
        <f aca="false">A167+1</f>
        <v>160</v>
      </c>
      <c r="B168" s="23" t="s">
        <v>343</v>
      </c>
      <c r="C168" s="32" t="s">
        <v>328</v>
      </c>
      <c r="D168" s="22" t="s">
        <v>325</v>
      </c>
      <c r="E168" s="44" t="n">
        <v>2019</v>
      </c>
      <c r="F168" s="45" t="n">
        <v>1</v>
      </c>
      <c r="G168" s="28" t="n">
        <v>19881</v>
      </c>
      <c r="H168" s="47"/>
      <c r="I168" s="23" t="s">
        <v>34</v>
      </c>
      <c r="J168" s="23"/>
      <c r="K168" s="29"/>
      <c r="L168" s="29"/>
    </row>
    <row r="169" customFormat="false" ht="30" hidden="false" customHeight="false" outlineLevel="0" collapsed="false">
      <c r="A169" s="16" t="n">
        <f aca="false">A168+1</f>
        <v>161</v>
      </c>
      <c r="B169" s="23" t="s">
        <v>344</v>
      </c>
      <c r="C169" s="32" t="s">
        <v>345</v>
      </c>
      <c r="D169" s="22" t="s">
        <v>346</v>
      </c>
      <c r="E169" s="44" t="n">
        <v>2019</v>
      </c>
      <c r="F169" s="45" t="n">
        <v>1</v>
      </c>
      <c r="G169" s="28" t="n">
        <v>21610</v>
      </c>
      <c r="H169" s="47"/>
      <c r="I169" s="23" t="s">
        <v>34</v>
      </c>
      <c r="J169" s="23"/>
      <c r="K169" s="29"/>
      <c r="L169" s="29"/>
    </row>
    <row r="170" customFormat="false" ht="45" hidden="false" customHeight="false" outlineLevel="0" collapsed="false">
      <c r="A170" s="16" t="n">
        <f aca="false">A169+1</f>
        <v>162</v>
      </c>
      <c r="B170" s="23" t="s">
        <v>347</v>
      </c>
      <c r="C170" s="32" t="s">
        <v>335</v>
      </c>
      <c r="D170" s="22" t="s">
        <v>348</v>
      </c>
      <c r="E170" s="44" t="n">
        <v>2019</v>
      </c>
      <c r="F170" s="45" t="n">
        <v>1</v>
      </c>
      <c r="G170" s="28" t="n">
        <v>24048</v>
      </c>
      <c r="H170" s="47"/>
      <c r="I170" s="23" t="s">
        <v>34</v>
      </c>
      <c r="J170" s="23"/>
      <c r="K170" s="29"/>
      <c r="L170" s="29"/>
    </row>
    <row r="171" customFormat="false" ht="45" hidden="false" customHeight="false" outlineLevel="0" collapsed="false">
      <c r="A171" s="16" t="n">
        <f aca="false">A170+1</f>
        <v>163</v>
      </c>
      <c r="B171" s="23" t="s">
        <v>349</v>
      </c>
      <c r="C171" s="32" t="s">
        <v>335</v>
      </c>
      <c r="D171" s="22" t="s">
        <v>350</v>
      </c>
      <c r="E171" s="44" t="n">
        <v>2019</v>
      </c>
      <c r="F171" s="45" t="n">
        <v>2</v>
      </c>
      <c r="G171" s="28" t="n">
        <v>12024</v>
      </c>
      <c r="H171" s="47"/>
      <c r="I171" s="23" t="s">
        <v>34</v>
      </c>
      <c r="J171" s="23"/>
      <c r="K171" s="29"/>
      <c r="L171" s="29"/>
    </row>
    <row r="172" customFormat="false" ht="30" hidden="false" customHeight="true" outlineLevel="0" collapsed="false">
      <c r="A172" s="16" t="n">
        <f aca="false">A171+1</f>
        <v>164</v>
      </c>
      <c r="B172" s="23" t="s">
        <v>351</v>
      </c>
      <c r="C172" s="32" t="s">
        <v>328</v>
      </c>
      <c r="D172" s="22" t="s">
        <v>352</v>
      </c>
      <c r="E172" s="44" t="n">
        <v>2019</v>
      </c>
      <c r="F172" s="45" t="n">
        <v>2</v>
      </c>
      <c r="G172" s="28" t="n">
        <v>14176</v>
      </c>
      <c r="H172" s="47"/>
      <c r="I172" s="23" t="s">
        <v>34</v>
      </c>
      <c r="J172" s="23"/>
      <c r="K172" s="29"/>
      <c r="L172" s="29"/>
    </row>
    <row r="173" customFormat="false" ht="30" hidden="false" customHeight="false" outlineLevel="0" collapsed="false">
      <c r="A173" s="16" t="n">
        <f aca="false">A172+1</f>
        <v>165</v>
      </c>
      <c r="B173" s="23" t="s">
        <v>353</v>
      </c>
      <c r="C173" s="32" t="s">
        <v>328</v>
      </c>
      <c r="D173" s="22" t="s">
        <v>354</v>
      </c>
      <c r="E173" s="44" t="n">
        <v>2019</v>
      </c>
      <c r="F173" s="45" t="n">
        <v>1</v>
      </c>
      <c r="G173" s="28" t="n">
        <v>16035</v>
      </c>
      <c r="H173" s="47"/>
      <c r="I173" s="23" t="s">
        <v>34</v>
      </c>
      <c r="J173" s="23"/>
      <c r="K173" s="29"/>
      <c r="L173" s="29"/>
    </row>
    <row r="174" customFormat="false" ht="45" hidden="false" customHeight="false" outlineLevel="0" collapsed="false">
      <c r="A174" s="16" t="n">
        <f aca="false">A173+1</f>
        <v>166</v>
      </c>
      <c r="B174" s="23" t="s">
        <v>355</v>
      </c>
      <c r="C174" s="32" t="s">
        <v>335</v>
      </c>
      <c r="D174" s="22" t="s">
        <v>356</v>
      </c>
      <c r="E174" s="44" t="n">
        <v>2019</v>
      </c>
      <c r="F174" s="45" t="n">
        <v>1</v>
      </c>
      <c r="G174" s="28" t="n">
        <v>99999</v>
      </c>
      <c r="H174" s="47"/>
      <c r="I174" s="23" t="s">
        <v>34</v>
      </c>
      <c r="J174" s="23"/>
      <c r="K174" s="29"/>
      <c r="L174" s="29"/>
    </row>
    <row r="175" customFormat="false" ht="45" hidden="false" customHeight="false" outlineLevel="0" collapsed="false">
      <c r="A175" s="16" t="n">
        <f aca="false">A174+1</f>
        <v>167</v>
      </c>
      <c r="B175" s="23" t="s">
        <v>357</v>
      </c>
      <c r="C175" s="32" t="s">
        <v>335</v>
      </c>
      <c r="D175" s="22" t="s">
        <v>358</v>
      </c>
      <c r="E175" s="44" t="n">
        <v>2019</v>
      </c>
      <c r="F175" s="45" t="n">
        <v>28</v>
      </c>
      <c r="G175" s="28" t="n">
        <v>90642</v>
      </c>
      <c r="H175" s="47"/>
      <c r="I175" s="23" t="s">
        <v>34</v>
      </c>
      <c r="J175" s="23"/>
      <c r="K175" s="29"/>
      <c r="L175" s="29"/>
    </row>
    <row r="176" customFormat="false" ht="45" hidden="false" customHeight="false" outlineLevel="0" collapsed="false">
      <c r="A176" s="16" t="n">
        <f aca="false">A175+1</f>
        <v>168</v>
      </c>
      <c r="B176" s="23" t="s">
        <v>359</v>
      </c>
      <c r="C176" s="32" t="s">
        <v>335</v>
      </c>
      <c r="D176" s="22" t="s">
        <v>360</v>
      </c>
      <c r="E176" s="44" t="n">
        <v>2019</v>
      </c>
      <c r="F176" s="45" t="n">
        <v>4</v>
      </c>
      <c r="G176" s="28" t="n">
        <v>12949</v>
      </c>
      <c r="H176" s="47"/>
      <c r="I176" s="23" t="s">
        <v>34</v>
      </c>
      <c r="J176" s="23"/>
      <c r="K176" s="29"/>
      <c r="L176" s="29"/>
    </row>
    <row r="177" customFormat="false" ht="45" hidden="false" customHeight="false" outlineLevel="0" collapsed="false">
      <c r="A177" s="16" t="n">
        <f aca="false">A176+1</f>
        <v>169</v>
      </c>
      <c r="B177" s="23" t="s">
        <v>361</v>
      </c>
      <c r="C177" s="32" t="s">
        <v>335</v>
      </c>
      <c r="D177" s="22" t="s">
        <v>362</v>
      </c>
      <c r="E177" s="44" t="n">
        <v>2019</v>
      </c>
      <c r="F177" s="45" t="n">
        <v>4</v>
      </c>
      <c r="G177" s="28" t="n">
        <v>12949</v>
      </c>
      <c r="H177" s="47"/>
      <c r="I177" s="23" t="s">
        <v>34</v>
      </c>
      <c r="J177" s="23"/>
      <c r="K177" s="29"/>
      <c r="L177" s="29"/>
    </row>
    <row r="178" customFormat="false" ht="33" hidden="false" customHeight="true" outlineLevel="0" collapsed="false">
      <c r="A178" s="16" t="n">
        <f aca="false">A177+1</f>
        <v>170</v>
      </c>
      <c r="B178" s="23" t="s">
        <v>363</v>
      </c>
      <c r="C178" s="32" t="s">
        <v>364</v>
      </c>
      <c r="D178" s="22" t="s">
        <v>365</v>
      </c>
      <c r="E178" s="44" t="n">
        <v>2019</v>
      </c>
      <c r="F178" s="45" t="n">
        <v>97</v>
      </c>
      <c r="G178" s="28" t="n">
        <v>251207</v>
      </c>
      <c r="H178" s="47"/>
      <c r="I178" s="23" t="s">
        <v>34</v>
      </c>
      <c r="J178" s="23"/>
      <c r="K178" s="29"/>
      <c r="L178" s="29"/>
    </row>
    <row r="179" customFormat="false" ht="23.25" hidden="false" customHeight="true" outlineLevel="0" collapsed="false">
      <c r="A179" s="16" t="n">
        <f aca="false">A178+1</f>
        <v>171</v>
      </c>
      <c r="B179" s="23" t="s">
        <v>366</v>
      </c>
      <c r="C179" s="32" t="s">
        <v>328</v>
      </c>
      <c r="D179" s="22" t="s">
        <v>367</v>
      </c>
      <c r="E179" s="44" t="n">
        <v>2019</v>
      </c>
      <c r="F179" s="45" t="n">
        <v>1</v>
      </c>
      <c r="G179" s="28" t="n">
        <v>12949</v>
      </c>
      <c r="H179" s="47"/>
      <c r="I179" s="23" t="s">
        <v>34</v>
      </c>
      <c r="J179" s="23"/>
      <c r="K179" s="29"/>
      <c r="L179" s="29"/>
    </row>
    <row r="180" customFormat="false" ht="30" hidden="false" customHeight="true" outlineLevel="0" collapsed="false">
      <c r="A180" s="16" t="n">
        <f aca="false">A179+1</f>
        <v>172</v>
      </c>
      <c r="B180" s="23" t="s">
        <v>368</v>
      </c>
      <c r="C180" s="32" t="s">
        <v>369</v>
      </c>
      <c r="D180" s="22"/>
      <c r="E180" s="44" t="n">
        <v>2020</v>
      </c>
      <c r="F180" s="45" t="n">
        <v>1</v>
      </c>
      <c r="G180" s="28" t="n">
        <v>10428</v>
      </c>
      <c r="H180" s="48" t="s">
        <v>370</v>
      </c>
      <c r="I180" s="23" t="s">
        <v>34</v>
      </c>
      <c r="J180" s="23"/>
      <c r="K180" s="29"/>
      <c r="L180" s="29"/>
    </row>
    <row r="181" customFormat="false" ht="36.75" hidden="false" customHeight="true" outlineLevel="0" collapsed="false">
      <c r="A181" s="16" t="n">
        <f aca="false">A180+1</f>
        <v>173</v>
      </c>
      <c r="B181" s="23" t="s">
        <v>371</v>
      </c>
      <c r="C181" s="32" t="s">
        <v>369</v>
      </c>
      <c r="D181" s="22"/>
      <c r="E181" s="44" t="n">
        <v>2020</v>
      </c>
      <c r="F181" s="45" t="n">
        <v>1</v>
      </c>
      <c r="G181" s="28" t="n">
        <v>60588</v>
      </c>
      <c r="H181" s="48"/>
      <c r="I181" s="23" t="s">
        <v>34</v>
      </c>
      <c r="J181" s="23"/>
      <c r="K181" s="29"/>
      <c r="L181" s="29"/>
    </row>
    <row r="182" customFormat="false" ht="30" hidden="false" customHeight="true" outlineLevel="0" collapsed="false">
      <c r="A182" s="16" t="n">
        <f aca="false">A181+1</f>
        <v>174</v>
      </c>
      <c r="B182" s="23" t="s">
        <v>372</v>
      </c>
      <c r="C182" s="32" t="s">
        <v>369</v>
      </c>
      <c r="D182" s="22"/>
      <c r="E182" s="44" t="n">
        <v>2020</v>
      </c>
      <c r="F182" s="45" t="n">
        <v>2</v>
      </c>
      <c r="G182" s="28" t="n">
        <v>1326</v>
      </c>
      <c r="H182" s="49" t="s">
        <v>370</v>
      </c>
      <c r="I182" s="23" t="s">
        <v>34</v>
      </c>
      <c r="J182" s="23"/>
      <c r="K182" s="29"/>
      <c r="L182" s="29"/>
    </row>
    <row r="183" customFormat="false" ht="30" hidden="false" customHeight="false" outlineLevel="0" collapsed="false">
      <c r="A183" s="16" t="n">
        <f aca="false">A182+1</f>
        <v>175</v>
      </c>
      <c r="B183" s="23" t="s">
        <v>372</v>
      </c>
      <c r="C183" s="32" t="s">
        <v>369</v>
      </c>
      <c r="D183" s="22"/>
      <c r="E183" s="44" t="n">
        <v>2020</v>
      </c>
      <c r="F183" s="45" t="n">
        <v>6</v>
      </c>
      <c r="G183" s="28" t="n">
        <v>5967</v>
      </c>
      <c r="H183" s="49"/>
      <c r="I183" s="23" t="s">
        <v>34</v>
      </c>
      <c r="J183" s="23"/>
      <c r="K183" s="29"/>
      <c r="L183" s="29"/>
    </row>
    <row r="184" customFormat="false" ht="30" hidden="false" customHeight="false" outlineLevel="0" collapsed="false">
      <c r="A184" s="16" t="n">
        <f aca="false">A183+1</f>
        <v>176</v>
      </c>
      <c r="B184" s="23" t="s">
        <v>373</v>
      </c>
      <c r="C184" s="32" t="s">
        <v>369</v>
      </c>
      <c r="D184" s="22"/>
      <c r="E184" s="44" t="n">
        <v>2020</v>
      </c>
      <c r="F184" s="45" t="n">
        <v>140</v>
      </c>
      <c r="G184" s="28" t="n">
        <v>6545</v>
      </c>
      <c r="H184" s="49"/>
      <c r="I184" s="23" t="s">
        <v>34</v>
      </c>
      <c r="J184" s="23"/>
      <c r="K184" s="29"/>
      <c r="L184" s="29"/>
    </row>
    <row r="185" customFormat="false" ht="30" hidden="false" customHeight="false" outlineLevel="0" collapsed="false">
      <c r="A185" s="16" t="n">
        <f aca="false">A184+1</f>
        <v>177</v>
      </c>
      <c r="B185" s="23" t="s">
        <v>374</v>
      </c>
      <c r="C185" s="32" t="s">
        <v>369</v>
      </c>
      <c r="D185" s="22"/>
      <c r="E185" s="44" t="n">
        <v>2020</v>
      </c>
      <c r="F185" s="45" t="n">
        <v>1</v>
      </c>
      <c r="G185" s="28" t="n">
        <v>14212</v>
      </c>
      <c r="H185" s="49"/>
      <c r="I185" s="23" t="s">
        <v>34</v>
      </c>
      <c r="J185" s="23"/>
      <c r="K185" s="29"/>
      <c r="L185" s="29"/>
    </row>
    <row r="186" customFormat="false" ht="30" hidden="false" customHeight="false" outlineLevel="0" collapsed="false">
      <c r="A186" s="16" t="n">
        <f aca="false">A185+1</f>
        <v>178</v>
      </c>
      <c r="B186" s="23" t="s">
        <v>374</v>
      </c>
      <c r="C186" s="32" t="s">
        <v>369</v>
      </c>
      <c r="D186" s="22"/>
      <c r="E186" s="44" t="n">
        <v>2020</v>
      </c>
      <c r="F186" s="45" t="n">
        <v>1</v>
      </c>
      <c r="G186" s="28" t="n">
        <v>14212</v>
      </c>
      <c r="H186" s="49"/>
      <c r="I186" s="23" t="s">
        <v>34</v>
      </c>
      <c r="J186" s="23"/>
      <c r="K186" s="29"/>
      <c r="L186" s="29"/>
    </row>
    <row r="187" customFormat="false" ht="30" hidden="false" customHeight="false" outlineLevel="0" collapsed="false">
      <c r="A187" s="16" t="n">
        <f aca="false">A186+1</f>
        <v>179</v>
      </c>
      <c r="B187" s="23" t="s">
        <v>375</v>
      </c>
      <c r="C187" s="32" t="s">
        <v>369</v>
      </c>
      <c r="D187" s="22"/>
      <c r="E187" s="44" t="n">
        <v>2020</v>
      </c>
      <c r="F187" s="45" t="n">
        <v>1</v>
      </c>
      <c r="G187" s="28" t="n">
        <v>40502</v>
      </c>
      <c r="H187" s="49"/>
      <c r="I187" s="23" t="s">
        <v>34</v>
      </c>
      <c r="J187" s="23"/>
      <c r="K187" s="29"/>
      <c r="L187" s="29"/>
    </row>
    <row r="188" customFormat="false" ht="30.75" hidden="false" customHeight="true" outlineLevel="0" collapsed="false">
      <c r="A188" s="16" t="n">
        <f aca="false">A187+1</f>
        <v>180</v>
      </c>
      <c r="B188" s="23" t="s">
        <v>376</v>
      </c>
      <c r="C188" s="32" t="s">
        <v>377</v>
      </c>
      <c r="D188" s="43"/>
      <c r="E188" s="26" t="n">
        <v>2022</v>
      </c>
      <c r="F188" s="45" t="n">
        <v>1</v>
      </c>
      <c r="G188" s="21" t="n">
        <v>91538</v>
      </c>
      <c r="H188" s="22" t="s">
        <v>378</v>
      </c>
      <c r="I188" s="23" t="s">
        <v>34</v>
      </c>
      <c r="J188" s="23"/>
      <c r="K188" s="29"/>
      <c r="L188" s="29"/>
    </row>
    <row r="189" customFormat="false" ht="33.75" hidden="false" customHeight="true" outlineLevel="0" collapsed="false">
      <c r="A189" s="16" t="n">
        <f aca="false">A188+1</f>
        <v>181</v>
      </c>
      <c r="B189" s="23" t="s">
        <v>379</v>
      </c>
      <c r="C189" s="23" t="s">
        <v>377</v>
      </c>
      <c r="D189" s="43"/>
      <c r="E189" s="26" t="n">
        <v>2022</v>
      </c>
      <c r="F189" s="45" t="n">
        <v>1</v>
      </c>
      <c r="G189" s="50" t="s">
        <v>380</v>
      </c>
      <c r="H189" s="22"/>
      <c r="I189" s="23" t="s">
        <v>34</v>
      </c>
      <c r="J189" s="23"/>
      <c r="K189" s="29"/>
      <c r="L189" s="29"/>
    </row>
    <row r="190" customFormat="false" ht="27.75" hidden="false" customHeight="true" outlineLevel="0" collapsed="false">
      <c r="A190" s="16" t="n">
        <f aca="false">A189+1</f>
        <v>182</v>
      </c>
      <c r="B190" s="23" t="s">
        <v>381</v>
      </c>
      <c r="C190" s="23" t="s">
        <v>377</v>
      </c>
      <c r="D190" s="43"/>
      <c r="E190" s="26" t="n">
        <v>2022</v>
      </c>
      <c r="F190" s="45" t="n">
        <v>1</v>
      </c>
      <c r="G190" s="50" t="s">
        <v>382</v>
      </c>
      <c r="H190" s="22"/>
      <c r="I190" s="23" t="s">
        <v>34</v>
      </c>
      <c r="J190" s="23"/>
      <c r="K190" s="29"/>
      <c r="L190" s="29"/>
    </row>
    <row r="191" customFormat="false" ht="45" hidden="false" customHeight="true" outlineLevel="0" collapsed="false">
      <c r="A191" s="16" t="n">
        <f aca="false">A190+1</f>
        <v>183</v>
      </c>
      <c r="B191" s="23" t="s">
        <v>383</v>
      </c>
      <c r="C191" s="23" t="s">
        <v>377</v>
      </c>
      <c r="D191" s="43"/>
      <c r="E191" s="26" t="n">
        <v>2022</v>
      </c>
      <c r="F191" s="45" t="n">
        <v>3</v>
      </c>
      <c r="G191" s="50" t="s">
        <v>384</v>
      </c>
      <c r="H191" s="22"/>
      <c r="I191" s="23" t="s">
        <v>34</v>
      </c>
      <c r="J191" s="23"/>
      <c r="K191" s="29"/>
      <c r="L191" s="29"/>
    </row>
    <row r="192" customFormat="false" ht="32.25" hidden="false" customHeight="true" outlineLevel="0" collapsed="false">
      <c r="A192" s="16" t="n">
        <f aca="false">A191+1</f>
        <v>184</v>
      </c>
      <c r="B192" s="23" t="s">
        <v>385</v>
      </c>
      <c r="C192" s="23" t="s">
        <v>377</v>
      </c>
      <c r="D192" s="43"/>
      <c r="E192" s="26" t="n">
        <v>2022</v>
      </c>
      <c r="F192" s="45" t="n">
        <v>1</v>
      </c>
      <c r="G192" s="50" t="s">
        <v>386</v>
      </c>
      <c r="H192" s="22"/>
      <c r="I192" s="23" t="s">
        <v>34</v>
      </c>
      <c r="J192" s="23"/>
      <c r="K192" s="29"/>
      <c r="L192" s="29"/>
    </row>
    <row r="193" customFormat="false" ht="30" hidden="false" customHeight="true" outlineLevel="0" collapsed="false">
      <c r="A193" s="16" t="n">
        <f aca="false">A192+1</f>
        <v>185</v>
      </c>
      <c r="B193" s="23" t="s">
        <v>387</v>
      </c>
      <c r="C193" s="23" t="s">
        <v>377</v>
      </c>
      <c r="D193" s="43"/>
      <c r="E193" s="26" t="n">
        <v>2023</v>
      </c>
      <c r="F193" s="45" t="n">
        <v>1</v>
      </c>
      <c r="G193" s="50" t="n">
        <v>15986</v>
      </c>
      <c r="H193" s="51" t="s">
        <v>388</v>
      </c>
      <c r="I193" s="23" t="s">
        <v>34</v>
      </c>
      <c r="J193" s="23"/>
      <c r="K193" s="29"/>
      <c r="L193" s="29"/>
    </row>
    <row r="194" customFormat="false" ht="17.25" hidden="false" customHeight="true" outlineLevel="0" collapsed="false">
      <c r="A194" s="16" t="n">
        <f aca="false">A193+1</f>
        <v>186</v>
      </c>
      <c r="B194" s="23" t="s">
        <v>389</v>
      </c>
      <c r="C194" s="23" t="s">
        <v>377</v>
      </c>
      <c r="D194" s="43"/>
      <c r="E194" s="26" t="n">
        <v>2023</v>
      </c>
      <c r="F194" s="45" t="n">
        <v>1</v>
      </c>
      <c r="G194" s="50" t="n">
        <v>46911</v>
      </c>
      <c r="H194" s="51"/>
      <c r="I194" s="23" t="s">
        <v>34</v>
      </c>
      <c r="J194" s="23"/>
      <c r="K194" s="29"/>
      <c r="L194" s="29"/>
    </row>
    <row r="195" customFormat="false" ht="17.25" hidden="false" customHeight="true" outlineLevel="0" collapsed="false">
      <c r="A195" s="16" t="n">
        <f aca="false">A194+1</f>
        <v>187</v>
      </c>
      <c r="B195" s="23" t="s">
        <v>390</v>
      </c>
      <c r="C195" s="23" t="s">
        <v>377</v>
      </c>
      <c r="D195" s="43"/>
      <c r="E195" s="26" t="n">
        <v>2023</v>
      </c>
      <c r="F195" s="45" t="n">
        <v>1</v>
      </c>
      <c r="G195" s="50" t="n">
        <v>46742</v>
      </c>
      <c r="H195" s="51"/>
      <c r="I195" s="23" t="s">
        <v>34</v>
      </c>
      <c r="J195" s="23"/>
      <c r="K195" s="29"/>
      <c r="L195" s="29"/>
    </row>
    <row r="196" customFormat="false" ht="28.5" hidden="false" customHeight="true" outlineLevel="0" collapsed="false">
      <c r="A196" s="16" t="n">
        <f aca="false">A195+1</f>
        <v>188</v>
      </c>
      <c r="B196" s="23" t="s">
        <v>391</v>
      </c>
      <c r="C196" s="32" t="s">
        <v>392</v>
      </c>
      <c r="D196" s="22"/>
      <c r="E196" s="26" t="n">
        <v>2022</v>
      </c>
      <c r="F196" s="45" t="n">
        <v>2</v>
      </c>
      <c r="G196" s="33" t="n">
        <v>17337.58</v>
      </c>
      <c r="H196" s="22" t="s">
        <v>393</v>
      </c>
      <c r="I196" s="23" t="s">
        <v>34</v>
      </c>
      <c r="J196" s="23"/>
      <c r="K196" s="29"/>
      <c r="L196" s="29"/>
    </row>
    <row r="197" customFormat="false" ht="30.75" hidden="false" customHeight="true" outlineLevel="0" collapsed="false">
      <c r="A197" s="16" t="n">
        <f aca="false">A196+1</f>
        <v>189</v>
      </c>
      <c r="B197" s="23" t="s">
        <v>394</v>
      </c>
      <c r="C197" s="32" t="s">
        <v>392</v>
      </c>
      <c r="D197" s="22"/>
      <c r="E197" s="26" t="n">
        <v>2022</v>
      </c>
      <c r="F197" s="45" t="n">
        <v>2</v>
      </c>
      <c r="G197" s="33" t="n">
        <v>3939.36</v>
      </c>
      <c r="H197" s="22"/>
      <c r="I197" s="23" t="s">
        <v>34</v>
      </c>
      <c r="J197" s="23"/>
      <c r="K197" s="29"/>
      <c r="L197" s="29"/>
    </row>
    <row r="198" customFormat="false" ht="32.25" hidden="false" customHeight="true" outlineLevel="0" collapsed="false">
      <c r="A198" s="16" t="n">
        <f aca="false">A197+1</f>
        <v>190</v>
      </c>
      <c r="B198" s="23" t="s">
        <v>395</v>
      </c>
      <c r="C198" s="32" t="s">
        <v>392</v>
      </c>
      <c r="D198" s="22"/>
      <c r="E198" s="26" t="n">
        <v>2022</v>
      </c>
      <c r="F198" s="45" t="n">
        <v>2</v>
      </c>
      <c r="G198" s="33" t="n">
        <v>16745.05</v>
      </c>
      <c r="H198" s="22"/>
      <c r="I198" s="23" t="s">
        <v>34</v>
      </c>
      <c r="J198" s="23"/>
      <c r="K198" s="29"/>
      <c r="L198" s="29"/>
    </row>
    <row r="199" customFormat="false" ht="30" hidden="false" customHeight="true" outlineLevel="0" collapsed="false">
      <c r="A199" s="16" t="n">
        <f aca="false">A198+1</f>
        <v>191</v>
      </c>
      <c r="B199" s="23" t="s">
        <v>396</v>
      </c>
      <c r="C199" s="52" t="s">
        <v>397</v>
      </c>
      <c r="D199" s="53"/>
      <c r="E199" s="26" t="n">
        <v>2022</v>
      </c>
      <c r="F199" s="45" t="n">
        <v>1</v>
      </c>
      <c r="G199" s="28" t="n">
        <v>248347</v>
      </c>
      <c r="H199" s="48" t="s">
        <v>398</v>
      </c>
      <c r="I199" s="23" t="s">
        <v>34</v>
      </c>
      <c r="J199" s="23"/>
      <c r="K199" s="29"/>
      <c r="L199" s="29"/>
    </row>
    <row r="200" customFormat="false" ht="30" hidden="false" customHeight="false" outlineLevel="0" collapsed="false">
      <c r="A200" s="16" t="n">
        <f aca="false">A199+1</f>
        <v>192</v>
      </c>
      <c r="B200" s="23" t="s">
        <v>399</v>
      </c>
      <c r="C200" s="52" t="s">
        <v>397</v>
      </c>
      <c r="D200" s="53"/>
      <c r="E200" s="26" t="n">
        <v>2022</v>
      </c>
      <c r="F200" s="45" t="n">
        <v>1</v>
      </c>
      <c r="G200" s="28" t="n">
        <v>57854</v>
      </c>
      <c r="H200" s="48"/>
      <c r="I200" s="23" t="s">
        <v>34</v>
      </c>
      <c r="J200" s="23"/>
      <c r="K200" s="29"/>
      <c r="L200" s="29"/>
    </row>
    <row r="201" customFormat="false" ht="30" hidden="false" customHeight="true" outlineLevel="0" collapsed="false">
      <c r="A201" s="16" t="n">
        <f aca="false">A200+1</f>
        <v>193</v>
      </c>
      <c r="B201" s="23" t="s">
        <v>351</v>
      </c>
      <c r="C201" s="52" t="s">
        <v>397</v>
      </c>
      <c r="D201" s="53"/>
      <c r="E201" s="26" t="n">
        <v>2022</v>
      </c>
      <c r="F201" s="45" t="n">
        <v>2</v>
      </c>
      <c r="G201" s="28" t="n">
        <v>32292</v>
      </c>
      <c r="H201" s="49" t="s">
        <v>398</v>
      </c>
      <c r="I201" s="23" t="s">
        <v>34</v>
      </c>
      <c r="J201" s="23"/>
      <c r="K201" s="29"/>
      <c r="L201" s="29"/>
    </row>
    <row r="202" customFormat="false" ht="15" hidden="false" customHeight="false" outlineLevel="0" collapsed="false">
      <c r="A202" s="16" t="n">
        <f aca="false">A201+1</f>
        <v>194</v>
      </c>
      <c r="B202" s="23" t="s">
        <v>400</v>
      </c>
      <c r="C202" s="52" t="s">
        <v>397</v>
      </c>
      <c r="D202" s="53"/>
      <c r="E202" s="26" t="n">
        <v>2022</v>
      </c>
      <c r="F202" s="45" t="n">
        <v>1</v>
      </c>
      <c r="G202" s="28" t="n">
        <v>44007</v>
      </c>
      <c r="H202" s="49"/>
      <c r="I202" s="23" t="s">
        <v>34</v>
      </c>
      <c r="J202" s="23"/>
      <c r="K202" s="29"/>
      <c r="L202" s="29"/>
    </row>
    <row r="203" customFormat="false" ht="20.25" hidden="false" customHeight="true" outlineLevel="0" collapsed="false">
      <c r="A203" s="16" t="n">
        <f aca="false">A202+1</f>
        <v>195</v>
      </c>
      <c r="B203" s="23" t="s">
        <v>401</v>
      </c>
      <c r="C203" s="52" t="s">
        <v>397</v>
      </c>
      <c r="D203" s="53"/>
      <c r="E203" s="26" t="n">
        <v>2022</v>
      </c>
      <c r="F203" s="45" t="n">
        <v>1</v>
      </c>
      <c r="G203" s="28" t="n">
        <v>135668</v>
      </c>
      <c r="H203" s="49"/>
      <c r="I203" s="23" t="s">
        <v>34</v>
      </c>
      <c r="J203" s="23"/>
      <c r="K203" s="29"/>
      <c r="L203" s="29"/>
    </row>
    <row r="204" customFormat="false" ht="15" hidden="false" customHeight="false" outlineLevel="0" collapsed="false">
      <c r="A204" s="16" t="n">
        <f aca="false">A203+1</f>
        <v>196</v>
      </c>
      <c r="B204" s="23" t="s">
        <v>402</v>
      </c>
      <c r="C204" s="52" t="s">
        <v>397</v>
      </c>
      <c r="D204" s="53"/>
      <c r="E204" s="26" t="n">
        <v>2022</v>
      </c>
      <c r="F204" s="45" t="n">
        <v>2</v>
      </c>
      <c r="G204" s="28" t="n">
        <v>53548</v>
      </c>
      <c r="H204" s="49"/>
      <c r="I204" s="23" t="s">
        <v>34</v>
      </c>
      <c r="J204" s="23"/>
      <c r="K204" s="29"/>
      <c r="L204" s="29"/>
    </row>
    <row r="205" customFormat="false" ht="30" hidden="false" customHeight="false" outlineLevel="0" collapsed="false">
      <c r="A205" s="16" t="n">
        <f aca="false">A204+1</f>
        <v>197</v>
      </c>
      <c r="B205" s="23" t="s">
        <v>403</v>
      </c>
      <c r="C205" s="52" t="s">
        <v>397</v>
      </c>
      <c r="D205" s="53"/>
      <c r="E205" s="26" t="n">
        <v>2022</v>
      </c>
      <c r="F205" s="45" t="n">
        <v>1</v>
      </c>
      <c r="G205" s="28" t="n">
        <v>18807</v>
      </c>
      <c r="H205" s="49"/>
      <c r="I205" s="23" t="s">
        <v>34</v>
      </c>
      <c r="J205" s="23"/>
      <c r="K205" s="29"/>
      <c r="L205" s="29"/>
    </row>
    <row r="206" customFormat="false" ht="32.25" hidden="false" customHeight="true" outlineLevel="0" collapsed="false">
      <c r="A206" s="16" t="n">
        <f aca="false">A205+1</f>
        <v>198</v>
      </c>
      <c r="B206" s="23" t="s">
        <v>404</v>
      </c>
      <c r="C206" s="52" t="s">
        <v>397</v>
      </c>
      <c r="D206" s="53"/>
      <c r="E206" s="26" t="n">
        <v>2022</v>
      </c>
      <c r="F206" s="45" t="n">
        <v>2</v>
      </c>
      <c r="G206" s="28" t="n">
        <v>11390</v>
      </c>
      <c r="H206" s="49"/>
      <c r="I206" s="23" t="s">
        <v>34</v>
      </c>
      <c r="J206" s="23"/>
      <c r="K206" s="29"/>
      <c r="L206" s="29"/>
    </row>
    <row r="207" customFormat="false" ht="30" hidden="false" customHeight="false" outlineLevel="0" collapsed="false">
      <c r="A207" s="16" t="n">
        <f aca="false">A206+1</f>
        <v>199</v>
      </c>
      <c r="B207" s="23" t="s">
        <v>405</v>
      </c>
      <c r="C207" s="52" t="s">
        <v>397</v>
      </c>
      <c r="D207" s="53"/>
      <c r="E207" s="26" t="n">
        <v>2022</v>
      </c>
      <c r="F207" s="45" t="n">
        <v>2</v>
      </c>
      <c r="G207" s="28" t="n">
        <v>30881</v>
      </c>
      <c r="H207" s="49"/>
      <c r="I207" s="23" t="s">
        <v>34</v>
      </c>
      <c r="J207" s="23"/>
      <c r="K207" s="29"/>
      <c r="L207" s="29"/>
    </row>
    <row r="208" customFormat="false" ht="15" hidden="false" customHeight="false" outlineLevel="0" collapsed="false">
      <c r="A208" s="16" t="n">
        <f aca="false">A207+1</f>
        <v>200</v>
      </c>
      <c r="B208" s="23" t="s">
        <v>406</v>
      </c>
      <c r="C208" s="52" t="s">
        <v>397</v>
      </c>
      <c r="D208" s="53"/>
      <c r="E208" s="26" t="n">
        <v>2022</v>
      </c>
      <c r="F208" s="45" t="n">
        <v>1</v>
      </c>
      <c r="G208" s="28" t="n">
        <v>35849</v>
      </c>
      <c r="H208" s="49"/>
      <c r="I208" s="23" t="s">
        <v>34</v>
      </c>
      <c r="J208" s="23"/>
      <c r="K208" s="29"/>
      <c r="L208" s="29"/>
    </row>
    <row r="209" customFormat="false" ht="15" hidden="false" customHeight="false" outlineLevel="0" collapsed="false">
      <c r="A209" s="16" t="n">
        <f aca="false">A208+1</f>
        <v>201</v>
      </c>
      <c r="B209" s="23" t="s">
        <v>407</v>
      </c>
      <c r="C209" s="52" t="s">
        <v>397</v>
      </c>
      <c r="D209" s="53"/>
      <c r="E209" s="26" t="n">
        <v>2022</v>
      </c>
      <c r="F209" s="45" t="n">
        <v>1</v>
      </c>
      <c r="G209" s="28" t="n">
        <v>43728</v>
      </c>
      <c r="H209" s="49"/>
      <c r="I209" s="23" t="s">
        <v>34</v>
      </c>
      <c r="J209" s="23"/>
      <c r="K209" s="29"/>
      <c r="L209" s="29"/>
    </row>
    <row r="210" customFormat="false" ht="15" hidden="false" customHeight="false" outlineLevel="0" collapsed="false">
      <c r="A210" s="16" t="n">
        <f aca="false">A209+1</f>
        <v>202</v>
      </c>
      <c r="B210" s="23" t="s">
        <v>408</v>
      </c>
      <c r="C210" s="52" t="s">
        <v>397</v>
      </c>
      <c r="D210" s="53"/>
      <c r="E210" s="26" t="n">
        <v>2022</v>
      </c>
      <c r="F210" s="45" t="n">
        <v>1</v>
      </c>
      <c r="G210" s="28" t="n">
        <v>43571</v>
      </c>
      <c r="H210" s="49"/>
      <c r="I210" s="23" t="s">
        <v>34</v>
      </c>
      <c r="J210" s="23"/>
      <c r="K210" s="29"/>
      <c r="L210" s="29"/>
    </row>
    <row r="211" customFormat="false" ht="27" hidden="false" customHeight="true" outlineLevel="0" collapsed="false">
      <c r="A211" s="16" t="n">
        <f aca="false">A210+1</f>
        <v>203</v>
      </c>
      <c r="B211" s="23" t="s">
        <v>409</v>
      </c>
      <c r="C211" s="23" t="s">
        <v>410</v>
      </c>
      <c r="D211" s="43"/>
      <c r="E211" s="26" t="n">
        <v>2020</v>
      </c>
      <c r="F211" s="45" t="n">
        <v>1</v>
      </c>
      <c r="G211" s="50" t="n">
        <v>3</v>
      </c>
      <c r="H211" s="54" t="s">
        <v>411</v>
      </c>
      <c r="I211" s="23" t="s">
        <v>34</v>
      </c>
      <c r="J211" s="23"/>
      <c r="K211" s="29"/>
      <c r="L211" s="29"/>
    </row>
    <row r="212" customFormat="false" ht="30" hidden="false" customHeight="false" outlineLevel="0" collapsed="false">
      <c r="A212" s="16" t="n">
        <f aca="false">A211+1</f>
        <v>204</v>
      </c>
      <c r="B212" s="23" t="s">
        <v>412</v>
      </c>
      <c r="C212" s="23" t="s">
        <v>413</v>
      </c>
      <c r="D212" s="43"/>
      <c r="E212" s="26" t="n">
        <v>2020</v>
      </c>
      <c r="F212" s="45" t="n">
        <v>1</v>
      </c>
      <c r="G212" s="50" t="n">
        <v>3</v>
      </c>
      <c r="H212" s="54"/>
      <c r="I212" s="23" t="s">
        <v>34</v>
      </c>
      <c r="J212" s="23"/>
      <c r="K212" s="29"/>
      <c r="L212" s="29"/>
    </row>
    <row r="213" customFormat="false" ht="30" hidden="false" customHeight="false" outlineLevel="0" collapsed="false">
      <c r="A213" s="16" t="n">
        <f aca="false">A212+1</f>
        <v>205</v>
      </c>
      <c r="B213" s="23" t="s">
        <v>412</v>
      </c>
      <c r="C213" s="23" t="s">
        <v>414</v>
      </c>
      <c r="D213" s="43"/>
      <c r="E213" s="26" t="n">
        <v>2020</v>
      </c>
      <c r="F213" s="45" t="n">
        <v>1</v>
      </c>
      <c r="G213" s="50" t="n">
        <v>3</v>
      </c>
      <c r="H213" s="54"/>
      <c r="I213" s="23" t="s">
        <v>34</v>
      </c>
      <c r="J213" s="23"/>
      <c r="K213" s="29"/>
      <c r="L213" s="29"/>
    </row>
    <row r="214" customFormat="false" ht="29.25" hidden="false" customHeight="true" outlineLevel="0" collapsed="false">
      <c r="A214" s="16" t="n">
        <f aca="false">A213+1</f>
        <v>206</v>
      </c>
      <c r="B214" s="23" t="s">
        <v>412</v>
      </c>
      <c r="C214" s="23" t="s">
        <v>415</v>
      </c>
      <c r="D214" s="43"/>
      <c r="E214" s="26" t="n">
        <v>2020</v>
      </c>
      <c r="F214" s="45" t="n">
        <v>1</v>
      </c>
      <c r="G214" s="50" t="n">
        <v>3</v>
      </c>
      <c r="H214" s="54"/>
      <c r="I214" s="23" t="s">
        <v>34</v>
      </c>
      <c r="J214" s="23"/>
      <c r="K214" s="29"/>
      <c r="L214" s="29"/>
    </row>
    <row r="215" customFormat="false" ht="29.25" hidden="false" customHeight="true" outlineLevel="0" collapsed="false">
      <c r="A215" s="16" t="n">
        <f aca="false">A214+1</f>
        <v>207</v>
      </c>
      <c r="B215" s="23" t="s">
        <v>416</v>
      </c>
      <c r="C215" s="23" t="s">
        <v>417</v>
      </c>
      <c r="D215" s="43"/>
      <c r="E215" s="26" t="n">
        <v>2020</v>
      </c>
      <c r="F215" s="45" t="n">
        <v>1</v>
      </c>
      <c r="G215" s="50" t="n">
        <v>4</v>
      </c>
      <c r="H215" s="54"/>
      <c r="I215" s="23" t="s">
        <v>34</v>
      </c>
      <c r="J215" s="23"/>
      <c r="K215" s="29"/>
      <c r="L215" s="29"/>
    </row>
    <row r="216" customFormat="false" ht="33" hidden="false" customHeight="true" outlineLevel="0" collapsed="false">
      <c r="A216" s="16" t="n">
        <f aca="false">A215+1</f>
        <v>208</v>
      </c>
      <c r="B216" s="23" t="s">
        <v>412</v>
      </c>
      <c r="C216" s="23" t="s">
        <v>418</v>
      </c>
      <c r="D216" s="43"/>
      <c r="E216" s="26" t="n">
        <v>2020</v>
      </c>
      <c r="F216" s="45" t="n">
        <v>1</v>
      </c>
      <c r="G216" s="50" t="n">
        <v>3</v>
      </c>
      <c r="H216" s="54"/>
      <c r="I216" s="23" t="s">
        <v>34</v>
      </c>
      <c r="J216" s="23"/>
      <c r="K216" s="29"/>
      <c r="L216" s="29"/>
    </row>
    <row r="217" customFormat="false" ht="30" hidden="false" customHeight="true" outlineLevel="0" collapsed="false">
      <c r="A217" s="16" t="n">
        <f aca="false">A216+1</f>
        <v>209</v>
      </c>
      <c r="B217" s="23" t="s">
        <v>416</v>
      </c>
      <c r="C217" s="23" t="s">
        <v>419</v>
      </c>
      <c r="D217" s="43"/>
      <c r="E217" s="26" t="n">
        <v>2020</v>
      </c>
      <c r="F217" s="45" t="n">
        <v>1</v>
      </c>
      <c r="G217" s="50" t="n">
        <v>4</v>
      </c>
      <c r="H217" s="54"/>
      <c r="I217" s="23" t="s">
        <v>34</v>
      </c>
      <c r="J217" s="23"/>
      <c r="K217" s="29"/>
      <c r="L217" s="29"/>
    </row>
    <row r="218" customFormat="false" ht="28.5" hidden="false" customHeight="true" outlineLevel="0" collapsed="false">
      <c r="A218" s="16" t="n">
        <f aca="false">A217+1</f>
        <v>210</v>
      </c>
      <c r="B218" s="23" t="s">
        <v>409</v>
      </c>
      <c r="C218" s="23" t="s">
        <v>420</v>
      </c>
      <c r="D218" s="43"/>
      <c r="E218" s="26" t="n">
        <v>2020</v>
      </c>
      <c r="F218" s="45" t="n">
        <v>1</v>
      </c>
      <c r="G218" s="50" t="n">
        <v>3</v>
      </c>
      <c r="H218" s="54"/>
      <c r="I218" s="23" t="s">
        <v>34</v>
      </c>
      <c r="J218" s="23"/>
      <c r="K218" s="29"/>
      <c r="L218" s="29"/>
    </row>
    <row r="219" customFormat="false" ht="27.75" hidden="false" customHeight="true" outlineLevel="0" collapsed="false">
      <c r="A219" s="16" t="n">
        <f aca="false">A218+1</f>
        <v>211</v>
      </c>
      <c r="B219" s="23" t="s">
        <v>412</v>
      </c>
      <c r="C219" s="23" t="s">
        <v>421</v>
      </c>
      <c r="D219" s="43"/>
      <c r="E219" s="26" t="n">
        <v>2020</v>
      </c>
      <c r="F219" s="45" t="n">
        <v>1</v>
      </c>
      <c r="G219" s="50" t="n">
        <v>3</v>
      </c>
      <c r="H219" s="54"/>
      <c r="I219" s="23" t="s">
        <v>34</v>
      </c>
      <c r="J219" s="23"/>
      <c r="K219" s="29"/>
      <c r="L219" s="29"/>
    </row>
    <row r="220" customFormat="false" ht="45" hidden="false" customHeight="false" outlineLevel="0" collapsed="false">
      <c r="A220" s="16" t="n">
        <f aca="false">A219+1</f>
        <v>212</v>
      </c>
      <c r="B220" s="23" t="s">
        <v>412</v>
      </c>
      <c r="C220" s="23" t="s">
        <v>422</v>
      </c>
      <c r="D220" s="43"/>
      <c r="E220" s="26" t="n">
        <v>2020</v>
      </c>
      <c r="F220" s="45" t="n">
        <v>1</v>
      </c>
      <c r="G220" s="50" t="n">
        <v>3</v>
      </c>
      <c r="H220" s="54"/>
      <c r="I220" s="23" t="s">
        <v>34</v>
      </c>
      <c r="J220" s="23"/>
      <c r="K220" s="29"/>
      <c r="L220" s="29"/>
    </row>
    <row r="221" customFormat="false" ht="31.5" hidden="false" customHeight="true" outlineLevel="0" collapsed="false">
      <c r="A221" s="16" t="n">
        <f aca="false">A220+1</f>
        <v>213</v>
      </c>
      <c r="B221" s="23" t="s">
        <v>412</v>
      </c>
      <c r="C221" s="23" t="s">
        <v>423</v>
      </c>
      <c r="D221" s="43"/>
      <c r="E221" s="26" t="n">
        <v>2020</v>
      </c>
      <c r="F221" s="45" t="n">
        <v>1</v>
      </c>
      <c r="G221" s="50" t="n">
        <v>3</v>
      </c>
      <c r="H221" s="54"/>
      <c r="I221" s="23" t="s">
        <v>34</v>
      </c>
      <c r="J221" s="23"/>
      <c r="K221" s="29"/>
      <c r="L221" s="29"/>
    </row>
    <row r="222" customFormat="false" ht="44.25" hidden="false" customHeight="true" outlineLevel="0" collapsed="false">
      <c r="A222" s="16" t="n">
        <f aca="false">A221+1</f>
        <v>214</v>
      </c>
      <c r="B222" s="23" t="s">
        <v>412</v>
      </c>
      <c r="C222" s="23" t="s">
        <v>424</v>
      </c>
      <c r="D222" s="43"/>
      <c r="E222" s="26" t="n">
        <v>2020</v>
      </c>
      <c r="F222" s="45" t="n">
        <v>1</v>
      </c>
      <c r="G222" s="50" t="n">
        <v>3</v>
      </c>
      <c r="H222" s="55"/>
      <c r="I222" s="23" t="s">
        <v>34</v>
      </c>
      <c r="J222" s="23"/>
      <c r="K222" s="29"/>
      <c r="L222" s="29"/>
    </row>
    <row r="223" customFormat="false" ht="15" hidden="false" customHeight="false" outlineLevel="0" collapsed="false">
      <c r="A223" s="16" t="n">
        <f aca="false">A222+1</f>
        <v>215</v>
      </c>
      <c r="B223" s="23" t="s">
        <v>425</v>
      </c>
      <c r="C223" s="52" t="s">
        <v>225</v>
      </c>
      <c r="D223" s="53"/>
      <c r="E223" s="26" t="n">
        <v>2016</v>
      </c>
      <c r="F223" s="45" t="n">
        <v>1</v>
      </c>
      <c r="G223" s="28" t="n">
        <v>85000</v>
      </c>
      <c r="H223" s="25"/>
      <c r="I223" s="23" t="s">
        <v>34</v>
      </c>
      <c r="J223" s="23"/>
      <c r="K223" s="29"/>
      <c r="L223" s="29"/>
    </row>
    <row r="224" customFormat="false" ht="15" hidden="false" customHeight="false" outlineLevel="0" collapsed="false">
      <c r="A224" s="16" t="n">
        <f aca="false">A223+1</f>
        <v>216</v>
      </c>
      <c r="B224" s="23" t="s">
        <v>425</v>
      </c>
      <c r="C224" s="52" t="s">
        <v>397</v>
      </c>
      <c r="D224" s="53"/>
      <c r="E224" s="26" t="n">
        <v>2016</v>
      </c>
      <c r="F224" s="45" t="n">
        <v>1</v>
      </c>
      <c r="G224" s="28" t="n">
        <v>99000</v>
      </c>
      <c r="H224" s="25"/>
      <c r="I224" s="23" t="s">
        <v>34</v>
      </c>
      <c r="J224" s="23"/>
      <c r="K224" s="29"/>
      <c r="L224" s="29"/>
    </row>
    <row r="225" customFormat="false" ht="30" hidden="false" customHeight="false" outlineLevel="0" collapsed="false">
      <c r="A225" s="16" t="n">
        <f aca="false">A224+1</f>
        <v>217</v>
      </c>
      <c r="B225" s="23" t="s">
        <v>426</v>
      </c>
      <c r="C225" s="52" t="s">
        <v>397</v>
      </c>
      <c r="D225" s="53"/>
      <c r="E225" s="26" t="n">
        <v>2016</v>
      </c>
      <c r="F225" s="45" t="n">
        <v>1</v>
      </c>
      <c r="G225" s="28" t="n">
        <v>95000</v>
      </c>
      <c r="H225" s="25"/>
      <c r="I225" s="23" t="s">
        <v>34</v>
      </c>
      <c r="J225" s="23"/>
      <c r="K225" s="29"/>
      <c r="L225" s="29"/>
    </row>
    <row r="226" customFormat="false" ht="30" hidden="false" customHeight="true" outlineLevel="0" collapsed="false">
      <c r="A226" s="16" t="n">
        <f aca="false">A225+1</f>
        <v>218</v>
      </c>
      <c r="B226" s="32" t="s">
        <v>427</v>
      </c>
      <c r="C226" s="23" t="s">
        <v>15</v>
      </c>
      <c r="D226" s="22" t="s">
        <v>428</v>
      </c>
      <c r="E226" s="26" t="n">
        <v>2019</v>
      </c>
      <c r="F226" s="26" t="n">
        <v>1</v>
      </c>
      <c r="G226" s="34" t="n">
        <v>44000</v>
      </c>
      <c r="H226" s="54" t="s">
        <v>429</v>
      </c>
      <c r="I226" s="23" t="s">
        <v>430</v>
      </c>
      <c r="J226" s="23"/>
      <c r="K226" s="29"/>
      <c r="L226" s="29"/>
    </row>
    <row r="227" customFormat="false" ht="30" hidden="false" customHeight="false" outlineLevel="0" collapsed="false">
      <c r="A227" s="16" t="n">
        <f aca="false">A226+1</f>
        <v>219</v>
      </c>
      <c r="B227" s="17" t="s">
        <v>431</v>
      </c>
      <c r="C227" s="23" t="s">
        <v>15</v>
      </c>
      <c r="D227" s="22" t="s">
        <v>432</v>
      </c>
      <c r="E227" s="26" t="n">
        <v>2019</v>
      </c>
      <c r="F227" s="26" t="n">
        <v>1</v>
      </c>
      <c r="G227" s="34" t="n">
        <v>6900</v>
      </c>
      <c r="H227" s="54"/>
      <c r="I227" s="23"/>
      <c r="J227" s="23"/>
      <c r="K227" s="29"/>
      <c r="L227" s="29"/>
    </row>
    <row r="228" customFormat="false" ht="30" hidden="false" customHeight="false" outlineLevel="0" collapsed="false">
      <c r="A228" s="16" t="n">
        <f aca="false">A227+1</f>
        <v>220</v>
      </c>
      <c r="B228" s="17" t="s">
        <v>433</v>
      </c>
      <c r="C228" s="23" t="s">
        <v>15</v>
      </c>
      <c r="D228" s="22" t="s">
        <v>434</v>
      </c>
      <c r="E228" s="26" t="n">
        <v>2019</v>
      </c>
      <c r="F228" s="26" t="n">
        <v>1</v>
      </c>
      <c r="G228" s="34" t="n">
        <v>9950</v>
      </c>
      <c r="H228" s="54"/>
      <c r="I228" s="23"/>
      <c r="J228" s="23"/>
      <c r="K228" s="29"/>
      <c r="L228" s="29"/>
    </row>
    <row r="229" customFormat="false" ht="30" hidden="false" customHeight="false" outlineLevel="0" collapsed="false">
      <c r="A229" s="16" t="n">
        <f aca="false">A228+1</f>
        <v>221</v>
      </c>
      <c r="B229" s="17" t="s">
        <v>435</v>
      </c>
      <c r="C229" s="23" t="s">
        <v>15</v>
      </c>
      <c r="D229" s="22" t="s">
        <v>436</v>
      </c>
      <c r="E229" s="26" t="n">
        <v>2019</v>
      </c>
      <c r="F229" s="26" t="n">
        <v>1</v>
      </c>
      <c r="G229" s="34" t="n">
        <v>9900</v>
      </c>
      <c r="H229" s="54"/>
      <c r="I229" s="23"/>
      <c r="J229" s="23"/>
      <c r="K229" s="29"/>
      <c r="L229" s="29"/>
    </row>
    <row r="230" customFormat="false" ht="30" hidden="false" customHeight="false" outlineLevel="0" collapsed="false">
      <c r="A230" s="16" t="n">
        <f aca="false">A229+1</f>
        <v>222</v>
      </c>
      <c r="B230" s="17" t="s">
        <v>437</v>
      </c>
      <c r="C230" s="23" t="s">
        <v>15</v>
      </c>
      <c r="D230" s="22" t="s">
        <v>438</v>
      </c>
      <c r="E230" s="26" t="n">
        <v>2019</v>
      </c>
      <c r="F230" s="26" t="n">
        <v>1</v>
      </c>
      <c r="G230" s="34" t="n">
        <v>14998.97</v>
      </c>
      <c r="H230" s="54"/>
      <c r="I230" s="23"/>
      <c r="J230" s="23"/>
      <c r="K230" s="29"/>
      <c r="L230" s="29"/>
    </row>
    <row r="231" customFormat="false" ht="30" hidden="false" customHeight="false" outlineLevel="0" collapsed="false">
      <c r="A231" s="16" t="n">
        <f aca="false">A230+1</f>
        <v>223</v>
      </c>
      <c r="B231" s="17" t="s">
        <v>439</v>
      </c>
      <c r="C231" s="23" t="s">
        <v>15</v>
      </c>
      <c r="D231" s="22" t="s">
        <v>440</v>
      </c>
      <c r="E231" s="26" t="n">
        <v>2019</v>
      </c>
      <c r="F231" s="26" t="n">
        <v>1</v>
      </c>
      <c r="G231" s="34" t="n">
        <v>2499</v>
      </c>
      <c r="H231" s="54"/>
      <c r="I231" s="23"/>
      <c r="J231" s="23"/>
      <c r="K231" s="29"/>
      <c r="L231" s="29"/>
    </row>
    <row r="232" customFormat="false" ht="30" hidden="false" customHeight="false" outlineLevel="0" collapsed="false">
      <c r="A232" s="16" t="n">
        <f aca="false">A231+1</f>
        <v>224</v>
      </c>
      <c r="B232" s="17" t="s">
        <v>441</v>
      </c>
      <c r="C232" s="23" t="s">
        <v>15</v>
      </c>
      <c r="D232" s="22" t="s">
        <v>442</v>
      </c>
      <c r="E232" s="26" t="n">
        <v>2019</v>
      </c>
      <c r="F232" s="26" t="n">
        <v>1</v>
      </c>
      <c r="G232" s="34" t="n">
        <v>10500</v>
      </c>
      <c r="H232" s="54"/>
      <c r="I232" s="23"/>
      <c r="J232" s="23"/>
      <c r="K232" s="29"/>
      <c r="L232" s="29"/>
    </row>
    <row r="233" customFormat="false" ht="30" hidden="false" customHeight="false" outlineLevel="0" collapsed="false">
      <c r="A233" s="16" t="n">
        <f aca="false">A232+1</f>
        <v>225</v>
      </c>
      <c r="B233" s="17" t="s">
        <v>441</v>
      </c>
      <c r="C233" s="23" t="s">
        <v>15</v>
      </c>
      <c r="D233" s="22" t="s">
        <v>443</v>
      </c>
      <c r="E233" s="26" t="n">
        <v>2019</v>
      </c>
      <c r="F233" s="26" t="n">
        <v>1</v>
      </c>
      <c r="G233" s="34" t="n">
        <v>10500</v>
      </c>
      <c r="H233" s="54"/>
      <c r="I233" s="23"/>
      <c r="J233" s="23"/>
      <c r="K233" s="29"/>
      <c r="L233" s="29"/>
    </row>
    <row r="234" customFormat="false" ht="30" hidden="false" customHeight="true" outlineLevel="0" collapsed="false">
      <c r="A234" s="16" t="n">
        <f aca="false">A233+1</f>
        <v>226</v>
      </c>
      <c r="B234" s="17" t="s">
        <v>444</v>
      </c>
      <c r="C234" s="23" t="s">
        <v>15</v>
      </c>
      <c r="D234" s="22" t="s">
        <v>445</v>
      </c>
      <c r="E234" s="26" t="n">
        <v>2019</v>
      </c>
      <c r="F234" s="26" t="n">
        <v>1</v>
      </c>
      <c r="G234" s="34" t="n">
        <v>12880</v>
      </c>
      <c r="H234" s="54"/>
      <c r="I234" s="23"/>
      <c r="J234" s="23"/>
      <c r="K234" s="29"/>
      <c r="L234" s="29"/>
    </row>
    <row r="235" customFormat="false" ht="30" hidden="false" customHeight="false" outlineLevel="0" collapsed="false">
      <c r="A235" s="16" t="n">
        <f aca="false">A234+1</f>
        <v>227</v>
      </c>
      <c r="B235" s="17" t="s">
        <v>446</v>
      </c>
      <c r="C235" s="23" t="s">
        <v>15</v>
      </c>
      <c r="D235" s="22" t="s">
        <v>447</v>
      </c>
      <c r="E235" s="26" t="n">
        <v>2019</v>
      </c>
      <c r="F235" s="26" t="n">
        <v>1</v>
      </c>
      <c r="G235" s="34" t="n">
        <v>16900</v>
      </c>
      <c r="H235" s="54"/>
      <c r="I235" s="23"/>
      <c r="J235" s="23"/>
      <c r="K235" s="29"/>
      <c r="L235" s="29"/>
    </row>
    <row r="236" customFormat="false" ht="45" hidden="false" customHeight="false" outlineLevel="0" collapsed="false">
      <c r="A236" s="16" t="n">
        <f aca="false">A235+1</f>
        <v>228</v>
      </c>
      <c r="B236" s="17" t="s">
        <v>448</v>
      </c>
      <c r="C236" s="23" t="s">
        <v>15</v>
      </c>
      <c r="D236" s="22" t="s">
        <v>449</v>
      </c>
      <c r="E236" s="26" t="n">
        <v>2019</v>
      </c>
      <c r="F236" s="26" t="n">
        <v>1</v>
      </c>
      <c r="G236" s="34" t="n">
        <v>2495</v>
      </c>
      <c r="H236" s="54"/>
      <c r="I236" s="23"/>
      <c r="J236" s="23"/>
      <c r="K236" s="29"/>
      <c r="L236" s="29"/>
    </row>
    <row r="237" customFormat="false" ht="45" hidden="false" customHeight="false" outlineLevel="0" collapsed="false">
      <c r="A237" s="16" t="n">
        <f aca="false">A236+1</f>
        <v>229</v>
      </c>
      <c r="B237" s="17" t="s">
        <v>448</v>
      </c>
      <c r="C237" s="23" t="s">
        <v>15</v>
      </c>
      <c r="D237" s="22" t="s">
        <v>450</v>
      </c>
      <c r="E237" s="26" t="n">
        <v>2019</v>
      </c>
      <c r="F237" s="26" t="n">
        <v>1</v>
      </c>
      <c r="G237" s="34" t="n">
        <v>2496</v>
      </c>
      <c r="H237" s="54"/>
      <c r="I237" s="23"/>
      <c r="J237" s="23"/>
      <c r="K237" s="29"/>
      <c r="L237" s="29"/>
    </row>
    <row r="238" customFormat="false" ht="30" hidden="false" customHeight="false" outlineLevel="0" collapsed="false">
      <c r="A238" s="16" t="n">
        <f aca="false">A237+1</f>
        <v>230</v>
      </c>
      <c r="B238" s="17" t="s">
        <v>451</v>
      </c>
      <c r="C238" s="23" t="s">
        <v>15</v>
      </c>
      <c r="D238" s="22" t="s">
        <v>452</v>
      </c>
      <c r="E238" s="26" t="n">
        <v>2019</v>
      </c>
      <c r="F238" s="26" t="n">
        <v>1</v>
      </c>
      <c r="G238" s="34" t="n">
        <v>1240</v>
      </c>
      <c r="H238" s="54"/>
      <c r="I238" s="23"/>
      <c r="J238" s="23"/>
      <c r="K238" s="29"/>
      <c r="L238" s="29"/>
    </row>
    <row r="239" customFormat="false" ht="30" hidden="false" customHeight="false" outlineLevel="0" collapsed="false">
      <c r="A239" s="16" t="n">
        <f aca="false">A238+1</f>
        <v>231</v>
      </c>
      <c r="B239" s="17" t="s">
        <v>451</v>
      </c>
      <c r="C239" s="23" t="s">
        <v>15</v>
      </c>
      <c r="D239" s="22" t="s">
        <v>453</v>
      </c>
      <c r="E239" s="26" t="n">
        <v>2019</v>
      </c>
      <c r="F239" s="26" t="n">
        <v>1</v>
      </c>
      <c r="G239" s="34" t="n">
        <v>1240</v>
      </c>
      <c r="H239" s="54"/>
      <c r="I239" s="23"/>
      <c r="J239" s="23"/>
      <c r="K239" s="29"/>
      <c r="L239" s="29"/>
    </row>
    <row r="240" customFormat="false" ht="30" hidden="false" customHeight="true" outlineLevel="0" collapsed="false">
      <c r="A240" s="16" t="n">
        <f aca="false">A239+1</f>
        <v>232</v>
      </c>
      <c r="B240" s="17" t="s">
        <v>454</v>
      </c>
      <c r="C240" s="23" t="s">
        <v>15</v>
      </c>
      <c r="D240" s="22" t="s">
        <v>455</v>
      </c>
      <c r="E240" s="26" t="n">
        <v>2019</v>
      </c>
      <c r="F240" s="26" t="n">
        <v>1</v>
      </c>
      <c r="G240" s="34" t="n">
        <v>25499.52</v>
      </c>
      <c r="H240" s="47" t="s">
        <v>429</v>
      </c>
      <c r="I240" s="23"/>
      <c r="J240" s="23"/>
      <c r="K240" s="29"/>
      <c r="L240" s="29"/>
    </row>
    <row r="241" customFormat="false" ht="30" hidden="false" customHeight="false" outlineLevel="0" collapsed="false">
      <c r="A241" s="16" t="n">
        <f aca="false">A240+1</f>
        <v>233</v>
      </c>
      <c r="B241" s="17" t="s">
        <v>454</v>
      </c>
      <c r="C241" s="23" t="s">
        <v>15</v>
      </c>
      <c r="D241" s="22" t="s">
        <v>456</v>
      </c>
      <c r="E241" s="26" t="n">
        <v>2019</v>
      </c>
      <c r="F241" s="26" t="n">
        <v>1</v>
      </c>
      <c r="G241" s="34" t="n">
        <v>25499.53</v>
      </c>
      <c r="H241" s="47"/>
      <c r="I241" s="23"/>
      <c r="J241" s="23"/>
      <c r="K241" s="29"/>
      <c r="L241" s="29"/>
    </row>
    <row r="242" customFormat="false" ht="30" hidden="false" customHeight="false" outlineLevel="0" collapsed="false">
      <c r="A242" s="16" t="n">
        <f aca="false">A241+1</f>
        <v>234</v>
      </c>
      <c r="B242" s="17" t="s">
        <v>457</v>
      </c>
      <c r="C242" s="23" t="s">
        <v>15</v>
      </c>
      <c r="D242" s="22" t="s">
        <v>458</v>
      </c>
      <c r="E242" s="26" t="n">
        <v>2019</v>
      </c>
      <c r="F242" s="26" t="n">
        <v>1</v>
      </c>
      <c r="G242" s="34" t="n">
        <v>2499.98</v>
      </c>
      <c r="H242" s="47"/>
      <c r="I242" s="23"/>
      <c r="J242" s="23"/>
      <c r="K242" s="29"/>
      <c r="L242" s="29"/>
    </row>
    <row r="243" customFormat="false" ht="45" hidden="false" customHeight="true" outlineLevel="0" collapsed="false">
      <c r="A243" s="16" t="n">
        <f aca="false">A242+1</f>
        <v>235</v>
      </c>
      <c r="B243" s="32" t="s">
        <v>459</v>
      </c>
      <c r="C243" s="23" t="s">
        <v>460</v>
      </c>
      <c r="D243" s="22" t="s">
        <v>461</v>
      </c>
      <c r="E243" s="26" t="n">
        <v>2020</v>
      </c>
      <c r="F243" s="26" t="n">
        <v>1</v>
      </c>
      <c r="G243" s="34" t="n">
        <v>46899</v>
      </c>
      <c r="H243" s="22" t="s">
        <v>462</v>
      </c>
      <c r="I243" s="23"/>
      <c r="J243" s="23"/>
      <c r="K243" s="29"/>
      <c r="L243" s="29"/>
    </row>
    <row r="244" customFormat="false" ht="27" hidden="false" customHeight="true" outlineLevel="0" collapsed="false">
      <c r="A244" s="16" t="n">
        <f aca="false">A243+1</f>
        <v>236</v>
      </c>
      <c r="B244" s="17" t="s">
        <v>463</v>
      </c>
      <c r="C244" s="17" t="s">
        <v>464</v>
      </c>
      <c r="D244" s="19" t="s">
        <v>465</v>
      </c>
      <c r="E244" s="16" t="s">
        <v>466</v>
      </c>
      <c r="F244" s="42" t="n">
        <v>1</v>
      </c>
      <c r="G244" s="21" t="n">
        <v>1560</v>
      </c>
      <c r="H244" s="54" t="s">
        <v>467</v>
      </c>
      <c r="I244" s="23" t="s">
        <v>34</v>
      </c>
      <c r="J244" s="38"/>
    </row>
    <row r="245" customFormat="false" ht="24.75" hidden="false" customHeight="true" outlineLevel="0" collapsed="false">
      <c r="A245" s="16" t="n">
        <f aca="false">A244+1</f>
        <v>237</v>
      </c>
      <c r="B245" s="17" t="s">
        <v>468</v>
      </c>
      <c r="C245" s="17" t="s">
        <v>464</v>
      </c>
      <c r="D245" s="19" t="s">
        <v>469</v>
      </c>
      <c r="E245" s="16" t="s">
        <v>466</v>
      </c>
      <c r="F245" s="42" t="n">
        <v>1</v>
      </c>
      <c r="G245" s="20" t="n">
        <v>780</v>
      </c>
      <c r="H245" s="54"/>
      <c r="I245" s="23" t="s">
        <v>34</v>
      </c>
      <c r="J245" s="38"/>
    </row>
    <row r="246" customFormat="false" ht="27" hidden="false" customHeight="true" outlineLevel="0" collapsed="false">
      <c r="A246" s="16" t="n">
        <f aca="false">A245+1</f>
        <v>238</v>
      </c>
      <c r="B246" s="17" t="s">
        <v>470</v>
      </c>
      <c r="C246" s="17" t="s">
        <v>464</v>
      </c>
      <c r="D246" s="19" t="s">
        <v>471</v>
      </c>
      <c r="E246" s="16" t="s">
        <v>472</v>
      </c>
      <c r="F246" s="42" t="n">
        <v>1</v>
      </c>
      <c r="G246" s="21" t="n">
        <v>76100</v>
      </c>
      <c r="H246" s="54"/>
      <c r="I246" s="23" t="s">
        <v>34</v>
      </c>
      <c r="J246" s="38"/>
    </row>
    <row r="247" customFormat="false" ht="24.75" hidden="false" customHeight="true" outlineLevel="0" collapsed="false">
      <c r="A247" s="16" t="n">
        <f aca="false">A246+1</f>
        <v>239</v>
      </c>
      <c r="B247" s="17" t="s">
        <v>473</v>
      </c>
      <c r="C247" s="17" t="s">
        <v>464</v>
      </c>
      <c r="D247" s="19" t="s">
        <v>474</v>
      </c>
      <c r="E247" s="16" t="s">
        <v>472</v>
      </c>
      <c r="F247" s="42" t="n">
        <v>1</v>
      </c>
      <c r="G247" s="21" t="n">
        <v>15490</v>
      </c>
      <c r="H247" s="54"/>
      <c r="I247" s="23" t="s">
        <v>34</v>
      </c>
      <c r="J247" s="38"/>
    </row>
    <row r="248" customFormat="false" ht="27.75" hidden="false" customHeight="true" outlineLevel="0" collapsed="false">
      <c r="A248" s="16" t="n">
        <f aca="false">A247+1</f>
        <v>240</v>
      </c>
      <c r="B248" s="17" t="s">
        <v>475</v>
      </c>
      <c r="C248" s="17" t="s">
        <v>464</v>
      </c>
      <c r="D248" s="19" t="s">
        <v>476</v>
      </c>
      <c r="E248" s="16" t="s">
        <v>472</v>
      </c>
      <c r="F248" s="42" t="n">
        <v>1</v>
      </c>
      <c r="G248" s="21" t="n">
        <v>98900</v>
      </c>
      <c r="H248" s="54"/>
      <c r="I248" s="23" t="s">
        <v>34</v>
      </c>
      <c r="J248" s="38"/>
    </row>
    <row r="249" customFormat="false" ht="27.75" hidden="false" customHeight="true" outlineLevel="0" collapsed="false">
      <c r="A249" s="16" t="n">
        <f aca="false">A248+1</f>
        <v>241</v>
      </c>
      <c r="B249" s="17" t="s">
        <v>477</v>
      </c>
      <c r="C249" s="17" t="s">
        <v>478</v>
      </c>
      <c r="D249" s="19" t="s">
        <v>479</v>
      </c>
      <c r="E249" s="16" t="s">
        <v>480</v>
      </c>
      <c r="F249" s="42" t="n">
        <v>1</v>
      </c>
      <c r="G249" s="21" t="n">
        <v>83724</v>
      </c>
      <c r="H249" s="54"/>
      <c r="I249" s="23" t="s">
        <v>34</v>
      </c>
      <c r="J249" s="38"/>
    </row>
    <row r="250" customFormat="false" ht="27" hidden="false" customHeight="true" outlineLevel="0" collapsed="false">
      <c r="A250" s="16" t="n">
        <f aca="false">A249+1</f>
        <v>242</v>
      </c>
      <c r="B250" s="17" t="s">
        <v>481</v>
      </c>
      <c r="C250" s="17" t="s">
        <v>478</v>
      </c>
      <c r="D250" s="19" t="s">
        <v>482</v>
      </c>
      <c r="E250" s="16" t="s">
        <v>480</v>
      </c>
      <c r="F250" s="42" t="n">
        <v>1</v>
      </c>
      <c r="G250" s="21" t="n">
        <v>15599</v>
      </c>
      <c r="H250" s="54"/>
      <c r="I250" s="23" t="s">
        <v>34</v>
      </c>
      <c r="J250" s="38"/>
    </row>
    <row r="251" customFormat="false" ht="24.75" hidden="false" customHeight="true" outlineLevel="0" collapsed="false">
      <c r="A251" s="16" t="n">
        <f aca="false">A250+1</f>
        <v>243</v>
      </c>
      <c r="B251" s="17" t="s">
        <v>481</v>
      </c>
      <c r="C251" s="17" t="s">
        <v>478</v>
      </c>
      <c r="D251" s="19" t="s">
        <v>483</v>
      </c>
      <c r="E251" s="16" t="s">
        <v>480</v>
      </c>
      <c r="F251" s="42" t="n">
        <v>1</v>
      </c>
      <c r="G251" s="21" t="n">
        <v>15599</v>
      </c>
      <c r="H251" s="54"/>
      <c r="I251" s="23" t="s">
        <v>34</v>
      </c>
      <c r="J251" s="38"/>
    </row>
    <row r="252" customFormat="false" ht="28.5" hidden="false" customHeight="true" outlineLevel="0" collapsed="false">
      <c r="A252" s="16" t="n">
        <f aca="false">A251+1</f>
        <v>244</v>
      </c>
      <c r="B252" s="17" t="s">
        <v>481</v>
      </c>
      <c r="C252" s="17" t="s">
        <v>478</v>
      </c>
      <c r="D252" s="19" t="s">
        <v>484</v>
      </c>
      <c r="E252" s="16" t="s">
        <v>480</v>
      </c>
      <c r="F252" s="42" t="n">
        <v>1</v>
      </c>
      <c r="G252" s="21" t="n">
        <v>15599</v>
      </c>
      <c r="H252" s="54"/>
      <c r="I252" s="23" t="s">
        <v>34</v>
      </c>
      <c r="J252" s="38"/>
    </row>
    <row r="253" customFormat="false" ht="24" hidden="false" customHeight="true" outlineLevel="0" collapsed="false">
      <c r="A253" s="16" t="n">
        <f aca="false">A252+1</f>
        <v>245</v>
      </c>
      <c r="B253" s="17" t="s">
        <v>481</v>
      </c>
      <c r="C253" s="17" t="s">
        <v>478</v>
      </c>
      <c r="D253" s="19" t="s">
        <v>485</v>
      </c>
      <c r="E253" s="16" t="s">
        <v>480</v>
      </c>
      <c r="F253" s="42" t="n">
        <v>1</v>
      </c>
      <c r="G253" s="21" t="n">
        <v>15599</v>
      </c>
      <c r="H253" s="54"/>
      <c r="I253" s="23" t="s">
        <v>34</v>
      </c>
      <c r="J253" s="38"/>
    </row>
    <row r="254" customFormat="false" ht="27" hidden="false" customHeight="true" outlineLevel="0" collapsed="false">
      <c r="A254" s="16" t="n">
        <f aca="false">A253+1</f>
        <v>246</v>
      </c>
      <c r="B254" s="17" t="s">
        <v>481</v>
      </c>
      <c r="C254" s="17" t="s">
        <v>478</v>
      </c>
      <c r="D254" s="19" t="s">
        <v>486</v>
      </c>
      <c r="E254" s="16" t="s">
        <v>480</v>
      </c>
      <c r="F254" s="42" t="n">
        <v>1</v>
      </c>
      <c r="G254" s="21" t="n">
        <v>15599</v>
      </c>
      <c r="H254" s="54"/>
      <c r="I254" s="23" t="s">
        <v>34</v>
      </c>
      <c r="J254" s="38"/>
    </row>
    <row r="255" customFormat="false" ht="23.25" hidden="false" customHeight="true" outlineLevel="0" collapsed="false">
      <c r="A255" s="16" t="n">
        <f aca="false">A254+1</f>
        <v>247</v>
      </c>
      <c r="B255" s="17" t="s">
        <v>487</v>
      </c>
      <c r="C255" s="17" t="s">
        <v>478</v>
      </c>
      <c r="D255" s="19" t="s">
        <v>488</v>
      </c>
      <c r="E255" s="16" t="s">
        <v>480</v>
      </c>
      <c r="F255" s="42" t="n">
        <v>1</v>
      </c>
      <c r="G255" s="21" t="n">
        <v>64999</v>
      </c>
      <c r="H255" s="54"/>
      <c r="I255" s="23" t="s">
        <v>34</v>
      </c>
      <c r="J255" s="38"/>
    </row>
    <row r="256" customFormat="false" ht="26.25" hidden="false" customHeight="true" outlineLevel="0" collapsed="false">
      <c r="A256" s="16" t="n">
        <f aca="false">A255+1</f>
        <v>248</v>
      </c>
      <c r="B256" s="17" t="s">
        <v>489</v>
      </c>
      <c r="C256" s="17" t="s">
        <v>478</v>
      </c>
      <c r="D256" s="19" t="s">
        <v>490</v>
      </c>
      <c r="E256" s="16" t="s">
        <v>480</v>
      </c>
      <c r="F256" s="42" t="n">
        <v>1</v>
      </c>
      <c r="G256" s="21" t="n">
        <v>2537</v>
      </c>
      <c r="H256" s="54"/>
      <c r="I256" s="23" t="s">
        <v>34</v>
      </c>
      <c r="J256" s="38"/>
    </row>
    <row r="257" customFormat="false" ht="30" hidden="false" customHeight="false" outlineLevel="0" collapsed="false">
      <c r="A257" s="16" t="n">
        <f aca="false">A256+1</f>
        <v>249</v>
      </c>
      <c r="B257" s="17" t="s">
        <v>489</v>
      </c>
      <c r="C257" s="17" t="s">
        <v>478</v>
      </c>
      <c r="D257" s="41"/>
      <c r="E257" s="16" t="s">
        <v>480</v>
      </c>
      <c r="F257" s="42" t="n">
        <v>14</v>
      </c>
      <c r="G257" s="21" t="n">
        <v>49948</v>
      </c>
      <c r="H257" s="54"/>
      <c r="I257" s="23" t="s">
        <v>34</v>
      </c>
      <c r="J257" s="38"/>
    </row>
    <row r="258" customFormat="false" ht="30" hidden="false" customHeight="false" outlineLevel="0" collapsed="false">
      <c r="A258" s="16" t="n">
        <f aca="false">A257+1</f>
        <v>250</v>
      </c>
      <c r="B258" s="17" t="s">
        <v>491</v>
      </c>
      <c r="C258" s="17" t="s">
        <v>478</v>
      </c>
      <c r="D258" s="41"/>
      <c r="E258" s="16" t="s">
        <v>480</v>
      </c>
      <c r="F258" s="42" t="n">
        <v>15</v>
      </c>
      <c r="G258" s="21" t="n">
        <v>14985</v>
      </c>
      <c r="H258" s="54"/>
      <c r="I258" s="23" t="s">
        <v>34</v>
      </c>
      <c r="J258" s="38"/>
    </row>
    <row r="259" customFormat="false" ht="30" hidden="false" customHeight="false" outlineLevel="0" collapsed="false">
      <c r="A259" s="16" t="n">
        <f aca="false">A258+1</f>
        <v>251</v>
      </c>
      <c r="B259" s="17" t="s">
        <v>492</v>
      </c>
      <c r="C259" s="17" t="s">
        <v>478</v>
      </c>
      <c r="D259" s="41"/>
      <c r="E259" s="16" t="s">
        <v>480</v>
      </c>
      <c r="F259" s="42" t="n">
        <v>5</v>
      </c>
      <c r="G259" s="21" t="n">
        <v>14995</v>
      </c>
      <c r="H259" s="54"/>
      <c r="I259" s="23" t="s">
        <v>34</v>
      </c>
      <c r="J259" s="38"/>
    </row>
    <row r="260" customFormat="false" ht="30" hidden="false" customHeight="true" outlineLevel="0" collapsed="false">
      <c r="A260" s="16" t="n">
        <f aca="false">A259+1</f>
        <v>252</v>
      </c>
      <c r="B260" s="17" t="s">
        <v>493</v>
      </c>
      <c r="C260" s="17" t="s">
        <v>478</v>
      </c>
      <c r="D260" s="41"/>
      <c r="E260" s="16" t="s">
        <v>480</v>
      </c>
      <c r="F260" s="42" t="n">
        <v>10</v>
      </c>
      <c r="G260" s="21" t="n">
        <v>29990</v>
      </c>
      <c r="H260" s="56" t="s">
        <v>467</v>
      </c>
      <c r="I260" s="23" t="s">
        <v>34</v>
      </c>
      <c r="J260" s="38"/>
    </row>
    <row r="261" customFormat="false" ht="30" hidden="false" customHeight="false" outlineLevel="0" collapsed="false">
      <c r="A261" s="16" t="n">
        <f aca="false">A260+1</f>
        <v>253</v>
      </c>
      <c r="B261" s="17" t="s">
        <v>494</v>
      </c>
      <c r="C261" s="17" t="s">
        <v>478</v>
      </c>
      <c r="D261" s="41"/>
      <c r="E261" s="16" t="s">
        <v>480</v>
      </c>
      <c r="F261" s="42" t="n">
        <v>3</v>
      </c>
      <c r="G261" s="21" t="n">
        <v>1797</v>
      </c>
      <c r="H261" s="56"/>
      <c r="I261" s="23" t="s">
        <v>34</v>
      </c>
      <c r="J261" s="38"/>
    </row>
    <row r="262" customFormat="false" ht="30" hidden="false" customHeight="false" outlineLevel="0" collapsed="false">
      <c r="A262" s="16" t="n">
        <f aca="false">A261+1</f>
        <v>254</v>
      </c>
      <c r="B262" s="17" t="s">
        <v>495</v>
      </c>
      <c r="C262" s="17" t="s">
        <v>478</v>
      </c>
      <c r="D262" s="41"/>
      <c r="E262" s="16" t="s">
        <v>480</v>
      </c>
      <c r="F262" s="42" t="n">
        <v>5</v>
      </c>
      <c r="G262" s="21" t="n">
        <v>6995</v>
      </c>
      <c r="H262" s="56"/>
      <c r="I262" s="23" t="s">
        <v>34</v>
      </c>
      <c r="J262" s="38"/>
    </row>
    <row r="263" customFormat="false" ht="30" hidden="false" customHeight="false" outlineLevel="0" collapsed="false">
      <c r="A263" s="16" t="n">
        <f aca="false">A262+1</f>
        <v>255</v>
      </c>
      <c r="B263" s="17" t="s">
        <v>496</v>
      </c>
      <c r="C263" s="17" t="s">
        <v>478</v>
      </c>
      <c r="D263" s="41"/>
      <c r="E263" s="16" t="s">
        <v>480</v>
      </c>
      <c r="F263" s="42" t="n">
        <v>10</v>
      </c>
      <c r="G263" s="21" t="n">
        <v>13990</v>
      </c>
      <c r="H263" s="56"/>
      <c r="I263" s="23" t="s">
        <v>34</v>
      </c>
      <c r="J263" s="38"/>
    </row>
    <row r="264" customFormat="false" ht="30" hidden="false" customHeight="false" outlineLevel="0" collapsed="false">
      <c r="A264" s="16" t="n">
        <f aca="false">A263+1</f>
        <v>256</v>
      </c>
      <c r="B264" s="17" t="s">
        <v>497</v>
      </c>
      <c r="C264" s="17" t="s">
        <v>478</v>
      </c>
      <c r="D264" s="41"/>
      <c r="E264" s="16" t="s">
        <v>480</v>
      </c>
      <c r="F264" s="42" t="n">
        <v>5</v>
      </c>
      <c r="G264" s="21" t="n">
        <v>12495</v>
      </c>
      <c r="H264" s="56"/>
      <c r="I264" s="23" t="s">
        <v>34</v>
      </c>
      <c r="J264" s="38"/>
    </row>
    <row r="265" customFormat="false" ht="30" hidden="false" customHeight="false" outlineLevel="0" collapsed="false">
      <c r="A265" s="16" t="n">
        <f aca="false">A264+1</f>
        <v>257</v>
      </c>
      <c r="B265" s="17" t="s">
        <v>498</v>
      </c>
      <c r="C265" s="17" t="s">
        <v>478</v>
      </c>
      <c r="D265" s="41"/>
      <c r="E265" s="16" t="s">
        <v>480</v>
      </c>
      <c r="F265" s="42" t="n">
        <v>2</v>
      </c>
      <c r="G265" s="21" t="n">
        <v>3398</v>
      </c>
      <c r="H265" s="56"/>
      <c r="I265" s="23" t="s">
        <v>34</v>
      </c>
      <c r="J265" s="38"/>
    </row>
    <row r="266" customFormat="false" ht="30" hidden="false" customHeight="false" outlineLevel="0" collapsed="false">
      <c r="A266" s="16" t="n">
        <f aca="false">A265+1</f>
        <v>258</v>
      </c>
      <c r="B266" s="17" t="s">
        <v>499</v>
      </c>
      <c r="C266" s="17" t="s">
        <v>478</v>
      </c>
      <c r="D266" s="41"/>
      <c r="E266" s="16" t="s">
        <v>480</v>
      </c>
      <c r="F266" s="42" t="n">
        <v>2</v>
      </c>
      <c r="G266" s="21" t="n">
        <v>3198</v>
      </c>
      <c r="H266" s="56"/>
      <c r="I266" s="23" t="s">
        <v>34</v>
      </c>
      <c r="J266" s="38"/>
    </row>
    <row r="267" customFormat="false" ht="30" hidden="false" customHeight="false" outlineLevel="0" collapsed="false">
      <c r="A267" s="16" t="n">
        <f aca="false">A266+1</f>
        <v>259</v>
      </c>
      <c r="B267" s="17" t="s">
        <v>500</v>
      </c>
      <c r="C267" s="17" t="s">
        <v>478</v>
      </c>
      <c r="D267" s="41"/>
      <c r="E267" s="16" t="s">
        <v>480</v>
      </c>
      <c r="F267" s="42" t="n">
        <v>5</v>
      </c>
      <c r="G267" s="21" t="n">
        <v>9995</v>
      </c>
      <c r="H267" s="56"/>
      <c r="I267" s="23" t="s">
        <v>34</v>
      </c>
      <c r="J267" s="38"/>
    </row>
    <row r="268" customFormat="false" ht="30" hidden="false" customHeight="false" outlineLevel="0" collapsed="false">
      <c r="A268" s="16" t="n">
        <f aca="false">A267+1</f>
        <v>260</v>
      </c>
      <c r="B268" s="17" t="s">
        <v>500</v>
      </c>
      <c r="C268" s="17" t="s">
        <v>478</v>
      </c>
      <c r="D268" s="41"/>
      <c r="E268" s="16" t="s">
        <v>480</v>
      </c>
      <c r="F268" s="42" t="n">
        <v>5</v>
      </c>
      <c r="G268" s="21" t="n">
        <v>7995</v>
      </c>
      <c r="H268" s="56"/>
      <c r="I268" s="23" t="s">
        <v>34</v>
      </c>
      <c r="J268" s="38"/>
    </row>
    <row r="269" customFormat="false" ht="30" hidden="false" customHeight="false" outlineLevel="0" collapsed="false">
      <c r="A269" s="16" t="n">
        <f aca="false">A268+1</f>
        <v>261</v>
      </c>
      <c r="B269" s="17" t="s">
        <v>501</v>
      </c>
      <c r="C269" s="17" t="s">
        <v>478</v>
      </c>
      <c r="D269" s="41"/>
      <c r="E269" s="16" t="s">
        <v>480</v>
      </c>
      <c r="F269" s="42" t="n">
        <v>5</v>
      </c>
      <c r="G269" s="21" t="n">
        <v>8999</v>
      </c>
      <c r="H269" s="56"/>
      <c r="I269" s="23" t="s">
        <v>34</v>
      </c>
      <c r="J269" s="38"/>
    </row>
    <row r="270" customFormat="false" ht="30" hidden="false" customHeight="false" outlineLevel="0" collapsed="false">
      <c r="A270" s="16" t="n">
        <f aca="false">A269+1</f>
        <v>262</v>
      </c>
      <c r="B270" s="17" t="s">
        <v>501</v>
      </c>
      <c r="C270" s="17" t="s">
        <v>478</v>
      </c>
      <c r="D270" s="41"/>
      <c r="E270" s="16" t="s">
        <v>480</v>
      </c>
      <c r="F270" s="42" t="n">
        <v>5</v>
      </c>
      <c r="G270" s="21" t="n">
        <v>9995</v>
      </c>
      <c r="H270" s="56"/>
      <c r="I270" s="23" t="s">
        <v>34</v>
      </c>
      <c r="J270" s="38"/>
    </row>
    <row r="271" customFormat="false" ht="30" hidden="false" customHeight="false" outlineLevel="0" collapsed="false">
      <c r="A271" s="16" t="n">
        <f aca="false">A270+1</f>
        <v>263</v>
      </c>
      <c r="B271" s="17" t="s">
        <v>501</v>
      </c>
      <c r="C271" s="17" t="s">
        <v>478</v>
      </c>
      <c r="D271" s="41"/>
      <c r="E271" s="16" t="s">
        <v>480</v>
      </c>
      <c r="F271" s="42" t="n">
        <v>10</v>
      </c>
      <c r="G271" s="21" t="n">
        <v>5990</v>
      </c>
      <c r="H271" s="56"/>
      <c r="I271" s="23" t="s">
        <v>34</v>
      </c>
      <c r="J271" s="38"/>
    </row>
    <row r="272" customFormat="false" ht="30" hidden="false" customHeight="true" outlineLevel="0" collapsed="false">
      <c r="A272" s="16" t="n">
        <f aca="false">A271+1</f>
        <v>264</v>
      </c>
      <c r="B272" s="17" t="s">
        <v>502</v>
      </c>
      <c r="C272" s="17" t="s">
        <v>478</v>
      </c>
      <c r="D272" s="41"/>
      <c r="E272" s="16" t="s">
        <v>480</v>
      </c>
      <c r="F272" s="42" t="n">
        <v>1</v>
      </c>
      <c r="G272" s="21" t="n">
        <v>1999</v>
      </c>
      <c r="H272" s="56"/>
      <c r="I272" s="23" t="s">
        <v>34</v>
      </c>
      <c r="J272" s="38"/>
    </row>
    <row r="273" customFormat="false" ht="30" hidden="false" customHeight="false" outlineLevel="0" collapsed="false">
      <c r="A273" s="16" t="n">
        <f aca="false">A272+1</f>
        <v>265</v>
      </c>
      <c r="B273" s="17" t="s">
        <v>503</v>
      </c>
      <c r="C273" s="17" t="s">
        <v>478</v>
      </c>
      <c r="D273" s="41"/>
      <c r="E273" s="16" t="s">
        <v>480</v>
      </c>
      <c r="F273" s="42" t="n">
        <v>10</v>
      </c>
      <c r="G273" s="21" t="n">
        <v>14990</v>
      </c>
      <c r="H273" s="56"/>
      <c r="I273" s="23" t="s">
        <v>34</v>
      </c>
      <c r="J273" s="38"/>
    </row>
    <row r="274" customFormat="false" ht="30" hidden="false" customHeight="false" outlineLevel="0" collapsed="false">
      <c r="A274" s="16" t="n">
        <f aca="false">A273+1</f>
        <v>266</v>
      </c>
      <c r="B274" s="17" t="s">
        <v>503</v>
      </c>
      <c r="C274" s="17" t="s">
        <v>478</v>
      </c>
      <c r="D274" s="41"/>
      <c r="E274" s="16" t="s">
        <v>480</v>
      </c>
      <c r="F274" s="42" t="n">
        <v>10</v>
      </c>
      <c r="G274" s="21" t="n">
        <v>3990</v>
      </c>
      <c r="H274" s="56"/>
      <c r="I274" s="23" t="s">
        <v>34</v>
      </c>
      <c r="J274" s="38"/>
    </row>
    <row r="275" customFormat="false" ht="30" hidden="false" customHeight="false" outlineLevel="0" collapsed="false">
      <c r="A275" s="16" t="n">
        <f aca="false">A274+1</f>
        <v>267</v>
      </c>
      <c r="B275" s="17" t="s">
        <v>504</v>
      </c>
      <c r="C275" s="17" t="s">
        <v>478</v>
      </c>
      <c r="D275" s="41"/>
      <c r="E275" s="16" t="s">
        <v>480</v>
      </c>
      <c r="F275" s="42" t="n">
        <v>10</v>
      </c>
      <c r="G275" s="21" t="n">
        <v>1990</v>
      </c>
      <c r="H275" s="56"/>
      <c r="I275" s="23" t="s">
        <v>34</v>
      </c>
      <c r="J275" s="38"/>
    </row>
    <row r="276" customFormat="false" ht="30" hidden="false" customHeight="false" outlineLevel="0" collapsed="false">
      <c r="A276" s="16" t="n">
        <f aca="false">A275+1</f>
        <v>268</v>
      </c>
      <c r="B276" s="17" t="s">
        <v>505</v>
      </c>
      <c r="C276" s="17" t="s">
        <v>478</v>
      </c>
      <c r="D276" s="41"/>
      <c r="E276" s="16" t="s">
        <v>480</v>
      </c>
      <c r="F276" s="42" t="n">
        <v>25</v>
      </c>
      <c r="G276" s="21" t="n">
        <v>7475</v>
      </c>
      <c r="H276" s="56"/>
      <c r="I276" s="23" t="s">
        <v>34</v>
      </c>
      <c r="J276" s="38"/>
    </row>
    <row r="277" customFormat="false" ht="30" hidden="false" customHeight="false" outlineLevel="0" collapsed="false">
      <c r="A277" s="16" t="n">
        <f aca="false">A276+1</f>
        <v>269</v>
      </c>
      <c r="B277" s="17" t="s">
        <v>506</v>
      </c>
      <c r="C277" s="17" t="s">
        <v>478</v>
      </c>
      <c r="D277" s="41"/>
      <c r="E277" s="16" t="s">
        <v>480</v>
      </c>
      <c r="F277" s="42" t="n">
        <v>3</v>
      </c>
      <c r="G277" s="21" t="n">
        <v>5097</v>
      </c>
      <c r="H277" s="56"/>
      <c r="I277" s="23" t="s">
        <v>34</v>
      </c>
      <c r="J277" s="38"/>
    </row>
    <row r="278" customFormat="false" ht="30" hidden="false" customHeight="false" outlineLevel="0" collapsed="false">
      <c r="A278" s="16" t="n">
        <f aca="false">A277+1</f>
        <v>270</v>
      </c>
      <c r="B278" s="17" t="s">
        <v>507</v>
      </c>
      <c r="C278" s="17" t="s">
        <v>478</v>
      </c>
      <c r="D278" s="41"/>
      <c r="E278" s="16" t="s">
        <v>480</v>
      </c>
      <c r="F278" s="42" t="n">
        <v>1</v>
      </c>
      <c r="G278" s="21" t="n">
        <v>1680</v>
      </c>
      <c r="H278" s="56"/>
      <c r="I278" s="23" t="s">
        <v>34</v>
      </c>
      <c r="J278" s="38"/>
    </row>
    <row r="279" customFormat="false" ht="30" hidden="false" customHeight="true" outlineLevel="0" collapsed="false">
      <c r="A279" s="16" t="n">
        <f aca="false">A278+1</f>
        <v>271</v>
      </c>
      <c r="B279" s="17" t="s">
        <v>508</v>
      </c>
      <c r="C279" s="17" t="s">
        <v>478</v>
      </c>
      <c r="D279" s="41"/>
      <c r="E279" s="16" t="s">
        <v>480</v>
      </c>
      <c r="F279" s="42" t="n">
        <v>4</v>
      </c>
      <c r="G279" s="21" t="n">
        <v>29200</v>
      </c>
      <c r="H279" s="47" t="s">
        <v>467</v>
      </c>
      <c r="I279" s="23" t="s">
        <v>34</v>
      </c>
      <c r="J279" s="38"/>
    </row>
    <row r="280" customFormat="false" ht="30" hidden="false" customHeight="false" outlineLevel="0" collapsed="false">
      <c r="A280" s="16" t="n">
        <f aca="false">A279+1</f>
        <v>272</v>
      </c>
      <c r="B280" s="17" t="s">
        <v>509</v>
      </c>
      <c r="C280" s="17" t="s">
        <v>478</v>
      </c>
      <c r="D280" s="41"/>
      <c r="E280" s="16" t="s">
        <v>480</v>
      </c>
      <c r="F280" s="42" t="n">
        <v>2</v>
      </c>
      <c r="G280" s="21" t="n">
        <v>6798</v>
      </c>
      <c r="H280" s="47"/>
      <c r="I280" s="23" t="s">
        <v>34</v>
      </c>
      <c r="J280" s="38"/>
    </row>
    <row r="281" customFormat="false" ht="30" hidden="false" customHeight="false" outlineLevel="0" collapsed="false">
      <c r="A281" s="16" t="n">
        <f aca="false">A280+1</f>
        <v>273</v>
      </c>
      <c r="B281" s="17" t="s">
        <v>510</v>
      </c>
      <c r="C281" s="17" t="s">
        <v>478</v>
      </c>
      <c r="D281" s="41"/>
      <c r="E281" s="16" t="s">
        <v>480</v>
      </c>
      <c r="F281" s="42" t="n">
        <v>1</v>
      </c>
      <c r="G281" s="21" t="n">
        <v>2240</v>
      </c>
      <c r="H281" s="47"/>
      <c r="I281" s="23" t="s">
        <v>34</v>
      </c>
      <c r="J281" s="38"/>
    </row>
    <row r="282" customFormat="false" ht="29.25" hidden="false" customHeight="true" outlineLevel="0" collapsed="false">
      <c r="A282" s="16" t="n">
        <f aca="false">A281+1</f>
        <v>274</v>
      </c>
      <c r="B282" s="17" t="s">
        <v>511</v>
      </c>
      <c r="C282" s="18" t="s">
        <v>512</v>
      </c>
      <c r="D282" s="19" t="s">
        <v>513</v>
      </c>
      <c r="E282" s="16" t="s">
        <v>514</v>
      </c>
      <c r="F282" s="42" t="n">
        <v>1</v>
      </c>
      <c r="G282" s="21" t="n">
        <v>51375.02</v>
      </c>
      <c r="H282" s="22" t="s">
        <v>515</v>
      </c>
      <c r="I282" s="23" t="s">
        <v>34</v>
      </c>
      <c r="J282" s="38"/>
    </row>
    <row r="283" customFormat="false" ht="26.25" hidden="false" customHeight="true" outlineLevel="0" collapsed="false">
      <c r="A283" s="16" t="n">
        <f aca="false">A282+1</f>
        <v>275</v>
      </c>
      <c r="B283" s="17" t="s">
        <v>511</v>
      </c>
      <c r="C283" s="18"/>
      <c r="D283" s="19" t="s">
        <v>516</v>
      </c>
      <c r="E283" s="16" t="s">
        <v>514</v>
      </c>
      <c r="F283" s="42" t="n">
        <v>1</v>
      </c>
      <c r="G283" s="21" t="n">
        <v>51375.02</v>
      </c>
      <c r="H283" s="22"/>
      <c r="I283" s="23" t="s">
        <v>34</v>
      </c>
      <c r="J283" s="38"/>
    </row>
    <row r="284" customFormat="false" ht="28.5" hidden="false" customHeight="true" outlineLevel="0" collapsed="false">
      <c r="A284" s="16" t="n">
        <f aca="false">A283+1</f>
        <v>276</v>
      </c>
      <c r="B284" s="17" t="s">
        <v>511</v>
      </c>
      <c r="C284" s="18"/>
      <c r="D284" s="19" t="s">
        <v>517</v>
      </c>
      <c r="E284" s="16" t="s">
        <v>514</v>
      </c>
      <c r="F284" s="42" t="n">
        <v>1</v>
      </c>
      <c r="G284" s="21" t="n">
        <v>51375.02</v>
      </c>
      <c r="H284" s="22"/>
      <c r="I284" s="23" t="s">
        <v>34</v>
      </c>
      <c r="J284" s="38"/>
    </row>
    <row r="285" customFormat="false" ht="26.25" hidden="false" customHeight="true" outlineLevel="0" collapsed="false">
      <c r="A285" s="16" t="n">
        <f aca="false">A284+1</f>
        <v>277</v>
      </c>
      <c r="B285" s="17" t="s">
        <v>511</v>
      </c>
      <c r="C285" s="18"/>
      <c r="D285" s="19" t="s">
        <v>518</v>
      </c>
      <c r="E285" s="16" t="s">
        <v>514</v>
      </c>
      <c r="F285" s="42" t="n">
        <v>1</v>
      </c>
      <c r="G285" s="21" t="n">
        <v>51375.02</v>
      </c>
      <c r="H285" s="22"/>
      <c r="I285" s="23" t="s">
        <v>34</v>
      </c>
      <c r="J285" s="38"/>
    </row>
    <row r="286" customFormat="false" ht="27.75" hidden="false" customHeight="true" outlineLevel="0" collapsed="false">
      <c r="A286" s="16" t="n">
        <f aca="false">A285+1</f>
        <v>278</v>
      </c>
      <c r="B286" s="17" t="s">
        <v>511</v>
      </c>
      <c r="C286" s="18"/>
      <c r="D286" s="19" t="s">
        <v>519</v>
      </c>
      <c r="E286" s="16" t="s">
        <v>514</v>
      </c>
      <c r="F286" s="42" t="n">
        <v>1</v>
      </c>
      <c r="G286" s="21" t="n">
        <v>46649.96</v>
      </c>
      <c r="H286" s="22"/>
      <c r="I286" s="23" t="s">
        <v>34</v>
      </c>
      <c r="J286" s="38"/>
    </row>
    <row r="287" customFormat="false" ht="24" hidden="false" customHeight="true" outlineLevel="0" collapsed="false">
      <c r="A287" s="16" t="n">
        <f aca="false">A286+1</f>
        <v>279</v>
      </c>
      <c r="B287" s="17" t="s">
        <v>511</v>
      </c>
      <c r="C287" s="18"/>
      <c r="D287" s="19" t="s">
        <v>520</v>
      </c>
      <c r="E287" s="16" t="s">
        <v>514</v>
      </c>
      <c r="F287" s="42" t="n">
        <v>1</v>
      </c>
      <c r="G287" s="21" t="n">
        <v>46649.96</v>
      </c>
      <c r="H287" s="22"/>
      <c r="I287" s="23" t="s">
        <v>34</v>
      </c>
      <c r="J287" s="38"/>
    </row>
    <row r="288" customFormat="false" ht="33.75" hidden="false" customHeight="true" outlineLevel="0" collapsed="false">
      <c r="A288" s="16" t="n">
        <f aca="false">A287+1</f>
        <v>280</v>
      </c>
      <c r="B288" s="17" t="s">
        <v>521</v>
      </c>
      <c r="C288" s="18" t="s">
        <v>522</v>
      </c>
      <c r="D288" s="19" t="s">
        <v>523</v>
      </c>
      <c r="E288" s="16" t="s">
        <v>524</v>
      </c>
      <c r="F288" s="42" t="n">
        <v>1</v>
      </c>
      <c r="G288" s="21" t="n">
        <v>399000</v>
      </c>
      <c r="H288" s="22" t="s">
        <v>525</v>
      </c>
      <c r="I288" s="23" t="s">
        <v>34</v>
      </c>
      <c r="J288" s="38"/>
    </row>
    <row r="289" customFormat="false" ht="27" hidden="false" customHeight="true" outlineLevel="0" collapsed="false">
      <c r="A289" s="16" t="n">
        <f aca="false">A288+1</f>
        <v>281</v>
      </c>
      <c r="B289" s="17" t="s">
        <v>526</v>
      </c>
      <c r="C289" s="18"/>
      <c r="D289" s="19" t="s">
        <v>527</v>
      </c>
      <c r="E289" s="16" t="s">
        <v>528</v>
      </c>
      <c r="F289" s="42" t="n">
        <v>1</v>
      </c>
      <c r="G289" s="21" t="n">
        <v>150400</v>
      </c>
      <c r="H289" s="22"/>
      <c r="I289" s="23" t="s">
        <v>34</v>
      </c>
      <c r="J289" s="38"/>
    </row>
    <row r="290" customFormat="false" ht="26.25" hidden="false" customHeight="true" outlineLevel="0" collapsed="false">
      <c r="A290" s="16" t="n">
        <f aca="false">A289+1</f>
        <v>282</v>
      </c>
      <c r="B290" s="17" t="s">
        <v>529</v>
      </c>
      <c r="C290" s="18"/>
      <c r="D290" s="19" t="s">
        <v>530</v>
      </c>
      <c r="E290" s="16" t="s">
        <v>528</v>
      </c>
      <c r="F290" s="42" t="n">
        <v>1</v>
      </c>
      <c r="G290" s="21" t="n">
        <v>86400</v>
      </c>
      <c r="H290" s="22"/>
      <c r="I290" s="23" t="s">
        <v>34</v>
      </c>
      <c r="J290" s="38"/>
    </row>
    <row r="291" customFormat="false" ht="43.5" hidden="false" customHeight="true" outlineLevel="0" collapsed="false">
      <c r="A291" s="16" t="n">
        <f aca="false">A290+1</f>
        <v>283</v>
      </c>
      <c r="B291" s="17" t="s">
        <v>531</v>
      </c>
      <c r="C291" s="18"/>
      <c r="D291" s="19" t="s">
        <v>532</v>
      </c>
      <c r="E291" s="16" t="s">
        <v>528</v>
      </c>
      <c r="F291" s="42" t="n">
        <v>1</v>
      </c>
      <c r="G291" s="21" t="n">
        <v>65170</v>
      </c>
      <c r="H291" s="22"/>
      <c r="I291" s="23" t="s">
        <v>34</v>
      </c>
      <c r="J291" s="38"/>
    </row>
    <row r="292" customFormat="false" ht="39" hidden="false" customHeight="true" outlineLevel="0" collapsed="false">
      <c r="A292" s="16" t="n">
        <f aca="false">A291+1</f>
        <v>284</v>
      </c>
      <c r="B292" s="17" t="s">
        <v>533</v>
      </c>
      <c r="C292" s="18"/>
      <c r="D292" s="19" t="s">
        <v>534</v>
      </c>
      <c r="E292" s="16" t="s">
        <v>528</v>
      </c>
      <c r="F292" s="42" t="n">
        <v>1</v>
      </c>
      <c r="G292" s="21" t="n">
        <v>86400</v>
      </c>
      <c r="H292" s="22"/>
      <c r="I292" s="23" t="s">
        <v>34</v>
      </c>
      <c r="J292" s="38"/>
    </row>
    <row r="293" customFormat="false" ht="15" hidden="false" customHeight="true" outlineLevel="0" collapsed="false">
      <c r="A293" s="57" t="s">
        <v>535</v>
      </c>
      <c r="B293" s="57"/>
      <c r="C293" s="57"/>
      <c r="D293" s="57"/>
      <c r="E293" s="57"/>
      <c r="F293" s="57"/>
      <c r="G293" s="57"/>
      <c r="H293" s="57"/>
      <c r="I293" s="57"/>
      <c r="J293" s="57"/>
      <c r="K293" s="29"/>
      <c r="L293" s="29"/>
    </row>
    <row r="294" customFormat="false" ht="30" hidden="false" customHeight="false" outlineLevel="0" collapsed="false">
      <c r="A294" s="26" t="n">
        <v>285</v>
      </c>
      <c r="B294" s="32" t="s">
        <v>536</v>
      </c>
      <c r="C294" s="23" t="s">
        <v>537</v>
      </c>
      <c r="D294" s="22" t="s">
        <v>538</v>
      </c>
      <c r="E294" s="58" t="n">
        <v>44768</v>
      </c>
      <c r="F294" s="26" t="n">
        <v>1500</v>
      </c>
      <c r="G294" s="34" t="n">
        <v>482973.3</v>
      </c>
      <c r="H294" s="22"/>
      <c r="I294" s="23"/>
      <c r="J294" s="24" t="n">
        <v>45576</v>
      </c>
      <c r="K294" s="29"/>
      <c r="L294" s="29"/>
    </row>
    <row r="295" customFormat="false" ht="15" hidden="false" customHeight="false" outlineLevel="0" collapsed="false">
      <c r="A295" s="26" t="n">
        <v>286</v>
      </c>
      <c r="B295" s="32" t="s">
        <v>539</v>
      </c>
      <c r="C295" s="23" t="s">
        <v>225</v>
      </c>
      <c r="D295" s="22" t="s">
        <v>540</v>
      </c>
      <c r="E295" s="26"/>
      <c r="F295" s="26" t="n">
        <v>1810</v>
      </c>
      <c r="G295" s="33" t="n">
        <v>203161.64</v>
      </c>
      <c r="H295" s="22"/>
      <c r="I295" s="23"/>
      <c r="J295" s="24" t="n">
        <v>45390</v>
      </c>
      <c r="K295" s="29"/>
      <c r="L295" s="29"/>
    </row>
    <row r="296" customFormat="false" ht="15" hidden="false" customHeight="false" outlineLevel="0" collapsed="false">
      <c r="J296" s="29"/>
      <c r="K296" s="29"/>
      <c r="L296" s="29"/>
    </row>
    <row r="297" customFormat="false" ht="15" hidden="false" customHeight="false" outlineLevel="0" collapsed="false">
      <c r="J297" s="29"/>
      <c r="K297" s="29"/>
      <c r="L297" s="29"/>
    </row>
    <row r="298" customFormat="false" ht="15" hidden="false" customHeight="false" outlineLevel="0" collapsed="false">
      <c r="J298" s="29"/>
      <c r="K298" s="29"/>
      <c r="L298" s="29"/>
    </row>
    <row r="299" customFormat="false" ht="15" hidden="false" customHeight="false" outlineLevel="0" collapsed="false">
      <c r="J299" s="29"/>
      <c r="K299" s="29"/>
      <c r="L299" s="29"/>
    </row>
    <row r="300" customFormat="false" ht="15" hidden="false" customHeight="false" outlineLevel="0" collapsed="false">
      <c r="J300" s="29"/>
      <c r="K300" s="29"/>
      <c r="L300" s="29"/>
    </row>
    <row r="301" customFormat="false" ht="15" hidden="false" customHeight="false" outlineLevel="0" collapsed="false">
      <c r="J301" s="29"/>
      <c r="K301" s="29"/>
      <c r="L301" s="29"/>
    </row>
    <row r="302" customFormat="false" ht="15" hidden="false" customHeight="false" outlineLevel="0" collapsed="false">
      <c r="J302" s="29"/>
      <c r="K302" s="29"/>
      <c r="L302" s="29"/>
    </row>
    <row r="303" customFormat="false" ht="15" hidden="false" customHeight="false" outlineLevel="0" collapsed="false">
      <c r="J303" s="29"/>
      <c r="K303" s="29"/>
      <c r="L303" s="29"/>
    </row>
    <row r="304" customFormat="false" ht="15" hidden="false" customHeight="false" outlineLevel="0" collapsed="false">
      <c r="J304" s="29"/>
      <c r="K304" s="29"/>
      <c r="L304" s="29"/>
    </row>
    <row r="305" customFormat="false" ht="15" hidden="false" customHeight="false" outlineLevel="0" collapsed="false">
      <c r="J305" s="29"/>
      <c r="K305" s="29"/>
      <c r="L305" s="29"/>
    </row>
    <row r="306" customFormat="false" ht="15" hidden="false" customHeight="false" outlineLevel="0" collapsed="false">
      <c r="J306" s="29"/>
      <c r="K306" s="29"/>
      <c r="L306" s="29"/>
    </row>
    <row r="307" customFormat="false" ht="15" hidden="false" customHeight="false" outlineLevel="0" collapsed="false">
      <c r="J307" s="29"/>
      <c r="K307" s="29"/>
      <c r="L307" s="29"/>
    </row>
    <row r="308" customFormat="false" ht="15" hidden="false" customHeight="false" outlineLevel="0" collapsed="false">
      <c r="J308" s="29"/>
      <c r="K308" s="29"/>
      <c r="L308" s="29"/>
    </row>
    <row r="309" customFormat="false" ht="15" hidden="false" customHeight="false" outlineLevel="0" collapsed="false">
      <c r="J309" s="29"/>
      <c r="K309" s="29"/>
      <c r="L309" s="29"/>
    </row>
    <row r="310" customFormat="false" ht="15" hidden="false" customHeight="false" outlineLevel="0" collapsed="false">
      <c r="J310" s="29"/>
      <c r="K310" s="29"/>
      <c r="L310" s="29"/>
    </row>
    <row r="311" customFormat="false" ht="15" hidden="false" customHeight="false" outlineLevel="0" collapsed="false">
      <c r="J311" s="29"/>
      <c r="K311" s="29"/>
      <c r="L311" s="29"/>
    </row>
    <row r="312" customFormat="false" ht="15" hidden="false" customHeight="false" outlineLevel="0" collapsed="false">
      <c r="J312" s="29"/>
      <c r="K312" s="29"/>
      <c r="L312" s="29"/>
    </row>
    <row r="313" customFormat="false" ht="15" hidden="false" customHeight="false" outlineLevel="0" collapsed="false">
      <c r="J313" s="29"/>
      <c r="K313" s="29"/>
      <c r="L313" s="29"/>
    </row>
    <row r="314" customFormat="false" ht="15" hidden="false" customHeight="false" outlineLevel="0" collapsed="false">
      <c r="J314" s="29"/>
      <c r="K314" s="29"/>
      <c r="L314" s="29"/>
    </row>
    <row r="315" customFormat="false" ht="15" hidden="false" customHeight="false" outlineLevel="0" collapsed="false">
      <c r="J315" s="29"/>
      <c r="K315" s="29"/>
      <c r="L315" s="29"/>
    </row>
    <row r="316" customFormat="false" ht="15" hidden="false" customHeight="false" outlineLevel="0" collapsed="false">
      <c r="J316" s="29"/>
      <c r="K316" s="29"/>
      <c r="L316" s="29"/>
    </row>
    <row r="317" customFormat="false" ht="15" hidden="false" customHeight="false" outlineLevel="0" collapsed="false">
      <c r="J317" s="29"/>
      <c r="K317" s="29"/>
      <c r="L317" s="29"/>
    </row>
    <row r="318" customFormat="false" ht="15" hidden="false" customHeight="false" outlineLevel="0" collapsed="false">
      <c r="J318" s="29"/>
      <c r="K318" s="29"/>
      <c r="L318" s="29"/>
    </row>
    <row r="319" customFormat="false" ht="15" hidden="false" customHeight="false" outlineLevel="0" collapsed="false">
      <c r="J319" s="29"/>
      <c r="K319" s="29"/>
      <c r="L319" s="29"/>
    </row>
    <row r="320" customFormat="false" ht="15" hidden="false" customHeight="false" outlineLevel="0" collapsed="false">
      <c r="J320" s="29"/>
      <c r="K320" s="29"/>
      <c r="L320" s="29"/>
    </row>
    <row r="321" customFormat="false" ht="15" hidden="false" customHeight="false" outlineLevel="0" collapsed="false">
      <c r="J321" s="29"/>
      <c r="K321" s="29"/>
      <c r="L321" s="29"/>
    </row>
    <row r="322" customFormat="false" ht="15" hidden="false" customHeight="false" outlineLevel="0" collapsed="false">
      <c r="J322" s="29"/>
      <c r="K322" s="29"/>
      <c r="L322" s="29"/>
    </row>
    <row r="323" customFormat="false" ht="15" hidden="false" customHeight="false" outlineLevel="0" collapsed="false">
      <c r="J323" s="29"/>
      <c r="K323" s="29"/>
      <c r="L323" s="29"/>
    </row>
    <row r="324" customFormat="false" ht="15" hidden="false" customHeight="false" outlineLevel="0" collapsed="false">
      <c r="J324" s="29"/>
      <c r="K324" s="29"/>
      <c r="L324" s="29"/>
    </row>
    <row r="325" customFormat="false" ht="15" hidden="false" customHeight="false" outlineLevel="0" collapsed="false">
      <c r="J325" s="29"/>
      <c r="K325" s="29"/>
      <c r="L325" s="29"/>
    </row>
    <row r="326" customFormat="false" ht="15" hidden="false" customHeight="false" outlineLevel="0" collapsed="false">
      <c r="J326" s="29"/>
      <c r="K326" s="29"/>
      <c r="L326" s="29"/>
    </row>
    <row r="327" customFormat="false" ht="15" hidden="false" customHeight="false" outlineLevel="0" collapsed="false">
      <c r="J327" s="29"/>
      <c r="K327" s="29"/>
      <c r="L327" s="29"/>
    </row>
    <row r="328" customFormat="false" ht="15" hidden="false" customHeight="false" outlineLevel="0" collapsed="false">
      <c r="J328" s="29"/>
      <c r="K328" s="29"/>
      <c r="L328" s="29"/>
    </row>
    <row r="329" customFormat="false" ht="15" hidden="false" customHeight="false" outlineLevel="0" collapsed="false">
      <c r="J329" s="29"/>
      <c r="K329" s="29"/>
      <c r="L329" s="29"/>
    </row>
    <row r="330" customFormat="false" ht="15" hidden="false" customHeight="false" outlineLevel="0" collapsed="false">
      <c r="J330" s="29"/>
      <c r="K330" s="29"/>
      <c r="L330" s="29"/>
    </row>
    <row r="331" customFormat="false" ht="15" hidden="false" customHeight="false" outlineLevel="0" collapsed="false">
      <c r="J331" s="29"/>
      <c r="K331" s="29"/>
      <c r="L331" s="29"/>
    </row>
    <row r="332" customFormat="false" ht="15" hidden="false" customHeight="false" outlineLevel="0" collapsed="false">
      <c r="J332" s="29"/>
      <c r="K332" s="29"/>
      <c r="L332" s="29"/>
    </row>
    <row r="333" customFormat="false" ht="15" hidden="false" customHeight="false" outlineLevel="0" collapsed="false">
      <c r="J333" s="29"/>
      <c r="K333" s="29"/>
      <c r="L333" s="29"/>
    </row>
    <row r="334" customFormat="false" ht="15" hidden="false" customHeight="false" outlineLevel="0" collapsed="false">
      <c r="J334" s="29"/>
      <c r="K334" s="29"/>
      <c r="L334" s="29"/>
    </row>
    <row r="335" customFormat="false" ht="15" hidden="false" customHeight="false" outlineLevel="0" collapsed="false">
      <c r="J335" s="29"/>
      <c r="K335" s="29"/>
      <c r="L335" s="29"/>
    </row>
    <row r="336" customFormat="false" ht="15" hidden="false" customHeight="false" outlineLevel="0" collapsed="false">
      <c r="J336" s="29"/>
      <c r="K336" s="29"/>
      <c r="L336" s="29"/>
    </row>
    <row r="337" customFormat="false" ht="15" hidden="false" customHeight="false" outlineLevel="0" collapsed="false">
      <c r="J337" s="29"/>
      <c r="K337" s="29"/>
      <c r="L337" s="29"/>
    </row>
    <row r="338" customFormat="false" ht="15" hidden="false" customHeight="false" outlineLevel="0" collapsed="false">
      <c r="J338" s="29"/>
      <c r="K338" s="29"/>
      <c r="L338" s="29"/>
    </row>
    <row r="339" customFormat="false" ht="15" hidden="false" customHeight="false" outlineLevel="0" collapsed="false">
      <c r="J339" s="29"/>
      <c r="K339" s="29"/>
      <c r="L339" s="29"/>
    </row>
    <row r="340" customFormat="false" ht="15" hidden="false" customHeight="false" outlineLevel="0" collapsed="false">
      <c r="J340" s="29"/>
      <c r="K340" s="29"/>
      <c r="L340" s="29"/>
    </row>
    <row r="341" customFormat="false" ht="15" hidden="false" customHeight="false" outlineLevel="0" collapsed="false">
      <c r="J341" s="29"/>
      <c r="K341" s="29"/>
      <c r="L341" s="29"/>
    </row>
    <row r="342" customFormat="false" ht="15" hidden="false" customHeight="false" outlineLevel="0" collapsed="false">
      <c r="J342" s="29"/>
      <c r="K342" s="29"/>
      <c r="L342" s="29"/>
    </row>
    <row r="343" customFormat="false" ht="15" hidden="false" customHeight="false" outlineLevel="0" collapsed="false">
      <c r="J343" s="29"/>
      <c r="K343" s="29"/>
      <c r="L343" s="29"/>
    </row>
    <row r="344" customFormat="false" ht="15" hidden="false" customHeight="false" outlineLevel="0" collapsed="false">
      <c r="J344" s="29"/>
      <c r="K344" s="29"/>
      <c r="L344" s="29"/>
    </row>
    <row r="345" customFormat="false" ht="15" hidden="false" customHeight="false" outlineLevel="0" collapsed="false">
      <c r="J345" s="29"/>
      <c r="K345" s="29"/>
      <c r="L345" s="29"/>
    </row>
    <row r="346" customFormat="false" ht="15" hidden="false" customHeight="false" outlineLevel="0" collapsed="false">
      <c r="J346" s="29"/>
      <c r="K346" s="29"/>
      <c r="L346" s="29"/>
    </row>
    <row r="347" customFormat="false" ht="15" hidden="false" customHeight="false" outlineLevel="0" collapsed="false">
      <c r="J347" s="29"/>
      <c r="K347" s="29"/>
      <c r="L347" s="29"/>
    </row>
    <row r="348" customFormat="false" ht="15" hidden="false" customHeight="false" outlineLevel="0" collapsed="false">
      <c r="J348" s="29"/>
      <c r="K348" s="29"/>
      <c r="L348" s="29"/>
    </row>
    <row r="349" customFormat="false" ht="15" hidden="false" customHeight="false" outlineLevel="0" collapsed="false">
      <c r="J349" s="29"/>
      <c r="K349" s="29"/>
      <c r="L349" s="29"/>
    </row>
    <row r="350" customFormat="false" ht="15" hidden="false" customHeight="false" outlineLevel="0" collapsed="false">
      <c r="J350" s="29"/>
      <c r="K350" s="29"/>
      <c r="L350" s="29"/>
    </row>
    <row r="351" customFormat="false" ht="15" hidden="false" customHeight="false" outlineLevel="0" collapsed="false">
      <c r="J351" s="29"/>
      <c r="K351" s="29"/>
      <c r="L351" s="29"/>
    </row>
    <row r="352" customFormat="false" ht="15" hidden="false" customHeight="false" outlineLevel="0" collapsed="false">
      <c r="J352" s="29"/>
      <c r="K352" s="29"/>
      <c r="L352" s="29"/>
    </row>
    <row r="353" customFormat="false" ht="15" hidden="false" customHeight="false" outlineLevel="0" collapsed="false">
      <c r="J353" s="29"/>
      <c r="K353" s="29"/>
      <c r="L353" s="29"/>
    </row>
    <row r="354" customFormat="false" ht="15" hidden="false" customHeight="false" outlineLevel="0" collapsed="false">
      <c r="J354" s="29"/>
      <c r="K354" s="29"/>
      <c r="L354" s="29"/>
    </row>
    <row r="355" customFormat="false" ht="15" hidden="false" customHeight="false" outlineLevel="0" collapsed="false">
      <c r="J355" s="29"/>
      <c r="K355" s="29"/>
      <c r="L355" s="29"/>
    </row>
    <row r="356" customFormat="false" ht="15" hidden="false" customHeight="false" outlineLevel="0" collapsed="false">
      <c r="J356" s="29"/>
      <c r="K356" s="29"/>
      <c r="L356" s="29"/>
    </row>
    <row r="357" customFormat="false" ht="15" hidden="false" customHeight="false" outlineLevel="0" collapsed="false">
      <c r="J357" s="29"/>
      <c r="K357" s="29"/>
      <c r="L357" s="29"/>
    </row>
    <row r="358" customFormat="false" ht="15" hidden="false" customHeight="false" outlineLevel="0" collapsed="false">
      <c r="J358" s="29"/>
      <c r="K358" s="29"/>
      <c r="L358" s="29"/>
    </row>
    <row r="359" customFormat="false" ht="15" hidden="false" customHeight="false" outlineLevel="0" collapsed="false">
      <c r="J359" s="29"/>
      <c r="K359" s="29"/>
      <c r="L359" s="29"/>
    </row>
    <row r="360" customFormat="false" ht="15" hidden="false" customHeight="false" outlineLevel="0" collapsed="false">
      <c r="J360" s="29"/>
      <c r="K360" s="29"/>
      <c r="L360" s="29"/>
    </row>
    <row r="361" customFormat="false" ht="15" hidden="false" customHeight="false" outlineLevel="0" collapsed="false">
      <c r="J361" s="29"/>
      <c r="K361" s="29"/>
      <c r="L361" s="29"/>
    </row>
    <row r="362" customFormat="false" ht="15" hidden="false" customHeight="false" outlineLevel="0" collapsed="false">
      <c r="J362" s="29"/>
      <c r="K362" s="29"/>
      <c r="L362" s="29"/>
    </row>
    <row r="363" customFormat="false" ht="15" hidden="false" customHeight="false" outlineLevel="0" collapsed="false">
      <c r="J363" s="29"/>
      <c r="K363" s="29"/>
      <c r="L363" s="29"/>
    </row>
    <row r="364" customFormat="false" ht="15" hidden="false" customHeight="false" outlineLevel="0" collapsed="false">
      <c r="J364" s="29"/>
      <c r="K364" s="29"/>
      <c r="L364" s="29"/>
    </row>
    <row r="365" customFormat="false" ht="15" hidden="false" customHeight="false" outlineLevel="0" collapsed="false">
      <c r="J365" s="29"/>
      <c r="K365" s="29"/>
      <c r="L365" s="29"/>
    </row>
    <row r="366" customFormat="false" ht="15" hidden="false" customHeight="false" outlineLevel="0" collapsed="false">
      <c r="J366" s="29"/>
      <c r="K366" s="29"/>
      <c r="L366" s="29"/>
    </row>
    <row r="367" customFormat="false" ht="15" hidden="false" customHeight="false" outlineLevel="0" collapsed="false">
      <c r="J367" s="29"/>
      <c r="K367" s="29"/>
      <c r="L367" s="29"/>
    </row>
    <row r="368" customFormat="false" ht="15" hidden="false" customHeight="false" outlineLevel="0" collapsed="false">
      <c r="J368" s="29"/>
      <c r="K368" s="29"/>
      <c r="L368" s="29"/>
    </row>
    <row r="369" customFormat="false" ht="15" hidden="false" customHeight="false" outlineLevel="0" collapsed="false">
      <c r="J369" s="29"/>
      <c r="K369" s="29"/>
      <c r="L369" s="29"/>
    </row>
    <row r="370" customFormat="false" ht="15" hidden="false" customHeight="false" outlineLevel="0" collapsed="false">
      <c r="J370" s="29"/>
      <c r="K370" s="29"/>
      <c r="L370" s="29"/>
    </row>
    <row r="371" customFormat="false" ht="15" hidden="false" customHeight="false" outlineLevel="0" collapsed="false">
      <c r="J371" s="29"/>
      <c r="K371" s="29"/>
      <c r="L371" s="29"/>
    </row>
    <row r="372" customFormat="false" ht="15" hidden="false" customHeight="false" outlineLevel="0" collapsed="false">
      <c r="J372" s="29"/>
      <c r="K372" s="29"/>
      <c r="L372" s="29"/>
    </row>
    <row r="373" customFormat="false" ht="15" hidden="false" customHeight="false" outlineLevel="0" collapsed="false">
      <c r="J373" s="29"/>
      <c r="K373" s="29"/>
      <c r="L373" s="29"/>
    </row>
    <row r="374" customFormat="false" ht="15" hidden="false" customHeight="false" outlineLevel="0" collapsed="false">
      <c r="J374" s="29"/>
      <c r="K374" s="29"/>
      <c r="L374" s="29"/>
    </row>
    <row r="375" customFormat="false" ht="15" hidden="false" customHeight="false" outlineLevel="0" collapsed="false">
      <c r="J375" s="29"/>
      <c r="K375" s="29"/>
      <c r="L375" s="29"/>
    </row>
    <row r="376" customFormat="false" ht="15" hidden="false" customHeight="false" outlineLevel="0" collapsed="false">
      <c r="J376" s="29"/>
      <c r="K376" s="29"/>
      <c r="L376" s="29"/>
    </row>
    <row r="377" customFormat="false" ht="15" hidden="false" customHeight="false" outlineLevel="0" collapsed="false">
      <c r="J377" s="29"/>
      <c r="K377" s="29"/>
      <c r="L377" s="29"/>
    </row>
    <row r="378" customFormat="false" ht="15" hidden="false" customHeight="false" outlineLevel="0" collapsed="false">
      <c r="J378" s="29"/>
      <c r="K378" s="29"/>
      <c r="L378" s="29"/>
    </row>
    <row r="379" customFormat="false" ht="15" hidden="false" customHeight="false" outlineLevel="0" collapsed="false">
      <c r="J379" s="29"/>
      <c r="K379" s="29"/>
      <c r="L379" s="29"/>
    </row>
    <row r="380" customFormat="false" ht="15" hidden="false" customHeight="false" outlineLevel="0" collapsed="false">
      <c r="J380" s="29"/>
      <c r="K380" s="29"/>
      <c r="L380" s="29"/>
    </row>
    <row r="381" customFormat="false" ht="15" hidden="false" customHeight="false" outlineLevel="0" collapsed="false">
      <c r="J381" s="29"/>
      <c r="K381" s="29"/>
      <c r="L381" s="29"/>
    </row>
    <row r="382" customFormat="false" ht="15" hidden="false" customHeight="false" outlineLevel="0" collapsed="false">
      <c r="J382" s="29"/>
      <c r="K382" s="29"/>
      <c r="L382" s="29"/>
    </row>
    <row r="383" customFormat="false" ht="15" hidden="false" customHeight="false" outlineLevel="0" collapsed="false">
      <c r="J383" s="29"/>
      <c r="K383" s="29"/>
      <c r="L383" s="29"/>
    </row>
    <row r="384" customFormat="false" ht="15" hidden="false" customHeight="false" outlineLevel="0" collapsed="false">
      <c r="J384" s="29"/>
      <c r="K384" s="29"/>
      <c r="L384" s="29"/>
    </row>
    <row r="385" customFormat="false" ht="15" hidden="false" customHeight="false" outlineLevel="0" collapsed="false">
      <c r="J385" s="29"/>
      <c r="K385" s="29"/>
      <c r="L385" s="29"/>
    </row>
    <row r="386" customFormat="false" ht="15" hidden="false" customHeight="false" outlineLevel="0" collapsed="false">
      <c r="J386" s="29"/>
      <c r="K386" s="29"/>
      <c r="L386" s="29"/>
    </row>
    <row r="387" customFormat="false" ht="15" hidden="false" customHeight="false" outlineLevel="0" collapsed="false">
      <c r="J387" s="29"/>
      <c r="K387" s="29"/>
      <c r="L387" s="29"/>
    </row>
    <row r="388" customFormat="false" ht="15" hidden="false" customHeight="false" outlineLevel="0" collapsed="false">
      <c r="J388" s="29"/>
      <c r="K388" s="29"/>
      <c r="L388" s="29"/>
    </row>
    <row r="389" customFormat="false" ht="15" hidden="false" customHeight="false" outlineLevel="0" collapsed="false">
      <c r="J389" s="29"/>
      <c r="K389" s="29"/>
      <c r="L389" s="29"/>
    </row>
    <row r="390" customFormat="false" ht="15" hidden="false" customHeight="false" outlineLevel="0" collapsed="false">
      <c r="J390" s="29"/>
      <c r="K390" s="29"/>
      <c r="L390" s="29"/>
    </row>
    <row r="391" customFormat="false" ht="15" hidden="false" customHeight="false" outlineLevel="0" collapsed="false">
      <c r="J391" s="29"/>
      <c r="K391" s="29"/>
      <c r="L391" s="29"/>
    </row>
    <row r="392" customFormat="false" ht="15" hidden="false" customHeight="false" outlineLevel="0" collapsed="false">
      <c r="J392" s="29"/>
      <c r="K392" s="29"/>
      <c r="L392" s="29"/>
    </row>
    <row r="393" customFormat="false" ht="15" hidden="false" customHeight="false" outlineLevel="0" collapsed="false">
      <c r="J393" s="29"/>
      <c r="K393" s="29"/>
      <c r="L393" s="29"/>
    </row>
    <row r="394" customFormat="false" ht="15" hidden="false" customHeight="false" outlineLevel="0" collapsed="false">
      <c r="J394" s="29"/>
      <c r="K394" s="29"/>
      <c r="L394" s="29"/>
    </row>
    <row r="395" customFormat="false" ht="15" hidden="false" customHeight="false" outlineLevel="0" collapsed="false">
      <c r="J395" s="29"/>
      <c r="K395" s="29"/>
      <c r="L395" s="29"/>
    </row>
    <row r="396" customFormat="false" ht="15" hidden="false" customHeight="false" outlineLevel="0" collapsed="false">
      <c r="J396" s="29"/>
      <c r="K396" s="29"/>
      <c r="L396" s="29"/>
    </row>
    <row r="397" customFormat="false" ht="15" hidden="false" customHeight="false" outlineLevel="0" collapsed="false">
      <c r="J397" s="29"/>
      <c r="K397" s="29"/>
      <c r="L397" s="29"/>
    </row>
    <row r="398" customFormat="false" ht="15" hidden="false" customHeight="false" outlineLevel="0" collapsed="false">
      <c r="J398" s="29"/>
      <c r="K398" s="29"/>
      <c r="L398" s="29"/>
    </row>
    <row r="399" customFormat="false" ht="15" hidden="false" customHeight="false" outlineLevel="0" collapsed="false">
      <c r="J399" s="29"/>
      <c r="K399" s="29"/>
      <c r="L399" s="29"/>
    </row>
    <row r="400" customFormat="false" ht="15" hidden="false" customHeight="false" outlineLevel="0" collapsed="false">
      <c r="J400" s="29"/>
      <c r="K400" s="29"/>
      <c r="L400" s="29"/>
    </row>
    <row r="401" customFormat="false" ht="15" hidden="false" customHeight="false" outlineLevel="0" collapsed="false">
      <c r="J401" s="29"/>
      <c r="K401" s="29"/>
      <c r="L401" s="29"/>
    </row>
    <row r="402" customFormat="false" ht="15" hidden="false" customHeight="false" outlineLevel="0" collapsed="false">
      <c r="J402" s="29"/>
      <c r="K402" s="29"/>
      <c r="L402" s="29"/>
    </row>
    <row r="403" customFormat="false" ht="15" hidden="false" customHeight="false" outlineLevel="0" collapsed="false">
      <c r="J403" s="29"/>
      <c r="K403" s="29"/>
      <c r="L403" s="29"/>
    </row>
    <row r="404" customFormat="false" ht="15" hidden="false" customHeight="false" outlineLevel="0" collapsed="false">
      <c r="J404" s="29"/>
      <c r="K404" s="29"/>
      <c r="L404" s="29"/>
    </row>
    <row r="405" customFormat="false" ht="15" hidden="false" customHeight="false" outlineLevel="0" collapsed="false">
      <c r="J405" s="29"/>
      <c r="K405" s="29"/>
      <c r="L405" s="29"/>
    </row>
    <row r="406" customFormat="false" ht="15" hidden="false" customHeight="false" outlineLevel="0" collapsed="false">
      <c r="J406" s="29"/>
      <c r="K406" s="29"/>
      <c r="L406" s="29"/>
    </row>
    <row r="407" customFormat="false" ht="15" hidden="false" customHeight="false" outlineLevel="0" collapsed="false">
      <c r="J407" s="29"/>
      <c r="K407" s="29"/>
      <c r="L407" s="29"/>
    </row>
    <row r="408" customFormat="false" ht="15" hidden="false" customHeight="false" outlineLevel="0" collapsed="false">
      <c r="J408" s="29"/>
      <c r="K408" s="29"/>
      <c r="L408" s="29"/>
    </row>
    <row r="409" customFormat="false" ht="15" hidden="false" customHeight="false" outlineLevel="0" collapsed="false">
      <c r="J409" s="29"/>
      <c r="K409" s="29"/>
      <c r="L409" s="29"/>
    </row>
    <row r="410" customFormat="false" ht="15" hidden="false" customHeight="false" outlineLevel="0" collapsed="false">
      <c r="J410" s="29"/>
      <c r="K410" s="29"/>
      <c r="L410" s="29"/>
    </row>
    <row r="411" customFormat="false" ht="15" hidden="false" customHeight="false" outlineLevel="0" collapsed="false">
      <c r="J411" s="29"/>
      <c r="K411" s="29"/>
      <c r="L411" s="29"/>
    </row>
    <row r="412" customFormat="false" ht="15" hidden="false" customHeight="false" outlineLevel="0" collapsed="false">
      <c r="J412" s="29"/>
      <c r="K412" s="29"/>
      <c r="L412" s="29"/>
    </row>
    <row r="413" customFormat="false" ht="15" hidden="false" customHeight="false" outlineLevel="0" collapsed="false">
      <c r="J413" s="29"/>
      <c r="K413" s="29"/>
      <c r="L413" s="29"/>
    </row>
    <row r="414" customFormat="false" ht="15" hidden="false" customHeight="false" outlineLevel="0" collapsed="false">
      <c r="J414" s="29"/>
      <c r="K414" s="29"/>
      <c r="L414" s="29"/>
    </row>
    <row r="415" customFormat="false" ht="15" hidden="false" customHeight="false" outlineLevel="0" collapsed="false">
      <c r="J415" s="29"/>
      <c r="K415" s="29"/>
      <c r="L415" s="29"/>
    </row>
    <row r="416" customFormat="false" ht="15" hidden="false" customHeight="false" outlineLevel="0" collapsed="false">
      <c r="J416" s="29"/>
      <c r="K416" s="29"/>
      <c r="L416" s="29"/>
    </row>
    <row r="417" customFormat="false" ht="15" hidden="false" customHeight="false" outlineLevel="0" collapsed="false">
      <c r="J417" s="29"/>
      <c r="K417" s="29"/>
      <c r="L417" s="29"/>
    </row>
    <row r="418" customFormat="false" ht="15" hidden="false" customHeight="false" outlineLevel="0" collapsed="false">
      <c r="J418" s="29"/>
      <c r="K418" s="29"/>
      <c r="L418" s="29"/>
    </row>
    <row r="419" customFormat="false" ht="15" hidden="false" customHeight="false" outlineLevel="0" collapsed="false">
      <c r="J419" s="29"/>
      <c r="K419" s="29"/>
      <c r="L419" s="29"/>
    </row>
    <row r="420" customFormat="false" ht="15" hidden="false" customHeight="false" outlineLevel="0" collapsed="false">
      <c r="J420" s="29"/>
      <c r="K420" s="29"/>
      <c r="L420" s="29"/>
    </row>
    <row r="421" customFormat="false" ht="15" hidden="false" customHeight="false" outlineLevel="0" collapsed="false">
      <c r="J421" s="29"/>
      <c r="K421" s="29"/>
      <c r="L421" s="29"/>
    </row>
    <row r="422" customFormat="false" ht="15" hidden="false" customHeight="false" outlineLevel="0" collapsed="false">
      <c r="J422" s="29"/>
      <c r="K422" s="29"/>
      <c r="L422" s="29"/>
    </row>
    <row r="423" customFormat="false" ht="15" hidden="false" customHeight="false" outlineLevel="0" collapsed="false">
      <c r="J423" s="29"/>
      <c r="K423" s="29"/>
      <c r="L423" s="29"/>
    </row>
    <row r="424" customFormat="false" ht="15" hidden="false" customHeight="false" outlineLevel="0" collapsed="false">
      <c r="J424" s="29"/>
      <c r="K424" s="29"/>
      <c r="L424" s="29"/>
    </row>
    <row r="425" customFormat="false" ht="15" hidden="false" customHeight="false" outlineLevel="0" collapsed="false">
      <c r="J425" s="29"/>
      <c r="K425" s="29"/>
      <c r="L425" s="29"/>
    </row>
    <row r="426" customFormat="false" ht="15" hidden="false" customHeight="false" outlineLevel="0" collapsed="false">
      <c r="J426" s="29"/>
      <c r="K426" s="29"/>
      <c r="L426" s="29"/>
    </row>
    <row r="427" customFormat="false" ht="15" hidden="false" customHeight="false" outlineLevel="0" collapsed="false">
      <c r="J427" s="29"/>
      <c r="K427" s="29"/>
      <c r="L427" s="29"/>
    </row>
    <row r="428" customFormat="false" ht="15" hidden="false" customHeight="false" outlineLevel="0" collapsed="false">
      <c r="J428" s="29"/>
      <c r="K428" s="29"/>
      <c r="L428" s="29"/>
    </row>
    <row r="429" customFormat="false" ht="15" hidden="false" customHeight="false" outlineLevel="0" collapsed="false">
      <c r="J429" s="29"/>
      <c r="K429" s="29"/>
      <c r="L429" s="29"/>
    </row>
    <row r="430" customFormat="false" ht="15" hidden="false" customHeight="false" outlineLevel="0" collapsed="false">
      <c r="J430" s="29"/>
      <c r="K430" s="29"/>
      <c r="L430" s="29"/>
    </row>
    <row r="431" customFormat="false" ht="15" hidden="false" customHeight="false" outlineLevel="0" collapsed="false">
      <c r="J431" s="29"/>
      <c r="K431" s="29"/>
      <c r="L431" s="29"/>
    </row>
    <row r="432" customFormat="false" ht="15" hidden="false" customHeight="false" outlineLevel="0" collapsed="false">
      <c r="J432" s="29"/>
      <c r="K432" s="29"/>
      <c r="L432" s="29"/>
    </row>
    <row r="433" customFormat="false" ht="15" hidden="false" customHeight="false" outlineLevel="0" collapsed="false">
      <c r="J433" s="29"/>
      <c r="K433" s="29"/>
      <c r="L433" s="29"/>
    </row>
    <row r="434" customFormat="false" ht="15" hidden="false" customHeight="false" outlineLevel="0" collapsed="false">
      <c r="J434" s="29"/>
      <c r="K434" s="29"/>
      <c r="L434" s="29"/>
    </row>
    <row r="435" customFormat="false" ht="15" hidden="false" customHeight="false" outlineLevel="0" collapsed="false">
      <c r="J435" s="29"/>
      <c r="K435" s="29"/>
      <c r="L435" s="29"/>
    </row>
    <row r="436" customFormat="false" ht="15" hidden="false" customHeight="false" outlineLevel="0" collapsed="false">
      <c r="J436" s="29"/>
      <c r="K436" s="29"/>
      <c r="L436" s="29"/>
    </row>
    <row r="437" customFormat="false" ht="15" hidden="false" customHeight="false" outlineLevel="0" collapsed="false">
      <c r="J437" s="29"/>
      <c r="K437" s="29"/>
      <c r="L437" s="29"/>
    </row>
    <row r="438" customFormat="false" ht="15" hidden="false" customHeight="false" outlineLevel="0" collapsed="false">
      <c r="J438" s="29"/>
      <c r="K438" s="29"/>
      <c r="L438" s="29"/>
    </row>
    <row r="439" customFormat="false" ht="15" hidden="false" customHeight="false" outlineLevel="0" collapsed="false">
      <c r="J439" s="29"/>
      <c r="K439" s="29"/>
      <c r="L439" s="29"/>
    </row>
    <row r="440" customFormat="false" ht="15" hidden="false" customHeight="false" outlineLevel="0" collapsed="false">
      <c r="J440" s="29"/>
      <c r="K440" s="29"/>
      <c r="L440" s="29"/>
    </row>
    <row r="441" customFormat="false" ht="15" hidden="false" customHeight="false" outlineLevel="0" collapsed="false">
      <c r="J441" s="29"/>
      <c r="K441" s="29"/>
      <c r="L441" s="29"/>
    </row>
    <row r="442" customFormat="false" ht="15" hidden="false" customHeight="false" outlineLevel="0" collapsed="false">
      <c r="J442" s="29"/>
      <c r="K442" s="29"/>
      <c r="L442" s="29"/>
    </row>
    <row r="443" customFormat="false" ht="15" hidden="false" customHeight="false" outlineLevel="0" collapsed="false">
      <c r="J443" s="29"/>
      <c r="K443" s="29"/>
      <c r="L443" s="29"/>
    </row>
    <row r="444" customFormat="false" ht="15" hidden="false" customHeight="false" outlineLevel="0" collapsed="false">
      <c r="J444" s="29"/>
      <c r="K444" s="29"/>
      <c r="L444" s="29"/>
    </row>
    <row r="445" customFormat="false" ht="15" hidden="false" customHeight="false" outlineLevel="0" collapsed="false">
      <c r="J445" s="29"/>
      <c r="K445" s="29"/>
      <c r="L445" s="29"/>
    </row>
    <row r="446" customFormat="false" ht="15" hidden="false" customHeight="false" outlineLevel="0" collapsed="false">
      <c r="J446" s="29"/>
      <c r="K446" s="29"/>
      <c r="L446" s="29"/>
    </row>
    <row r="447" customFormat="false" ht="15" hidden="false" customHeight="false" outlineLevel="0" collapsed="false">
      <c r="J447" s="29"/>
      <c r="K447" s="29"/>
      <c r="L447" s="29"/>
    </row>
    <row r="448" customFormat="false" ht="15" hidden="false" customHeight="false" outlineLevel="0" collapsed="false">
      <c r="J448" s="29"/>
      <c r="K448" s="29"/>
      <c r="L448" s="29"/>
    </row>
    <row r="449" customFormat="false" ht="15" hidden="false" customHeight="false" outlineLevel="0" collapsed="false">
      <c r="J449" s="29"/>
      <c r="K449" s="29"/>
      <c r="L449" s="29"/>
    </row>
    <row r="450" customFormat="false" ht="15" hidden="false" customHeight="false" outlineLevel="0" collapsed="false">
      <c r="J450" s="29"/>
      <c r="K450" s="29"/>
      <c r="L450" s="29"/>
    </row>
    <row r="451" customFormat="false" ht="15" hidden="false" customHeight="false" outlineLevel="0" collapsed="false">
      <c r="J451" s="29"/>
      <c r="K451" s="29"/>
      <c r="L451" s="29"/>
    </row>
    <row r="452" customFormat="false" ht="15" hidden="false" customHeight="false" outlineLevel="0" collapsed="false">
      <c r="J452" s="29"/>
      <c r="K452" s="29"/>
      <c r="L452" s="29"/>
    </row>
    <row r="453" customFormat="false" ht="15" hidden="false" customHeight="false" outlineLevel="0" collapsed="false">
      <c r="J453" s="29"/>
      <c r="K453" s="29"/>
      <c r="L453" s="29"/>
    </row>
    <row r="454" customFormat="false" ht="15" hidden="false" customHeight="false" outlineLevel="0" collapsed="false">
      <c r="J454" s="29"/>
      <c r="K454" s="29"/>
      <c r="L454" s="29"/>
    </row>
    <row r="455" customFormat="false" ht="15" hidden="false" customHeight="false" outlineLevel="0" collapsed="false">
      <c r="J455" s="29"/>
      <c r="K455" s="29"/>
      <c r="L455" s="29"/>
    </row>
    <row r="456" customFormat="false" ht="15" hidden="false" customHeight="false" outlineLevel="0" collapsed="false">
      <c r="J456" s="29"/>
      <c r="K456" s="29"/>
      <c r="L456" s="29"/>
    </row>
    <row r="457" customFormat="false" ht="15" hidden="false" customHeight="false" outlineLevel="0" collapsed="false">
      <c r="J457" s="29"/>
      <c r="K457" s="29"/>
      <c r="L457" s="29"/>
    </row>
    <row r="458" customFormat="false" ht="15" hidden="false" customHeight="false" outlineLevel="0" collapsed="false">
      <c r="J458" s="29"/>
      <c r="K458" s="29"/>
      <c r="L458" s="29"/>
    </row>
    <row r="459" customFormat="false" ht="15" hidden="false" customHeight="false" outlineLevel="0" collapsed="false">
      <c r="J459" s="29"/>
      <c r="K459" s="29"/>
      <c r="L459" s="29"/>
    </row>
    <row r="460" customFormat="false" ht="15" hidden="false" customHeight="false" outlineLevel="0" collapsed="false">
      <c r="J460" s="29"/>
      <c r="K460" s="29"/>
      <c r="L460" s="29"/>
    </row>
    <row r="461" customFormat="false" ht="15" hidden="false" customHeight="false" outlineLevel="0" collapsed="false">
      <c r="J461" s="29"/>
      <c r="K461" s="29"/>
      <c r="L461" s="29"/>
    </row>
    <row r="462" customFormat="false" ht="15" hidden="false" customHeight="false" outlineLevel="0" collapsed="false">
      <c r="J462" s="29"/>
      <c r="K462" s="29"/>
      <c r="L462" s="29"/>
    </row>
    <row r="463" customFormat="false" ht="15" hidden="false" customHeight="false" outlineLevel="0" collapsed="false">
      <c r="J463" s="29"/>
      <c r="K463" s="29"/>
      <c r="L463" s="29"/>
    </row>
    <row r="464" customFormat="false" ht="15" hidden="false" customHeight="false" outlineLevel="0" collapsed="false">
      <c r="J464" s="29"/>
      <c r="K464" s="29"/>
      <c r="L464" s="29"/>
    </row>
    <row r="465" customFormat="false" ht="15" hidden="false" customHeight="false" outlineLevel="0" collapsed="false">
      <c r="J465" s="29"/>
      <c r="K465" s="29"/>
      <c r="L465" s="29"/>
    </row>
    <row r="466" customFormat="false" ht="15" hidden="false" customHeight="false" outlineLevel="0" collapsed="false">
      <c r="J466" s="29"/>
      <c r="K466" s="29"/>
      <c r="L466" s="29"/>
    </row>
    <row r="467" customFormat="false" ht="15" hidden="false" customHeight="false" outlineLevel="0" collapsed="false">
      <c r="J467" s="29"/>
      <c r="K467" s="29"/>
      <c r="L467" s="29"/>
    </row>
    <row r="468" customFormat="false" ht="15" hidden="false" customHeight="false" outlineLevel="0" collapsed="false">
      <c r="J468" s="29"/>
      <c r="K468" s="29"/>
      <c r="L468" s="29"/>
    </row>
    <row r="469" customFormat="false" ht="15" hidden="false" customHeight="false" outlineLevel="0" collapsed="false">
      <c r="J469" s="29"/>
      <c r="K469" s="29"/>
      <c r="L469" s="29"/>
    </row>
    <row r="470" customFormat="false" ht="15" hidden="false" customHeight="false" outlineLevel="0" collapsed="false">
      <c r="J470" s="29"/>
      <c r="K470" s="29"/>
      <c r="L470" s="29"/>
    </row>
    <row r="471" customFormat="false" ht="15" hidden="false" customHeight="false" outlineLevel="0" collapsed="false">
      <c r="J471" s="29"/>
      <c r="K471" s="29"/>
      <c r="L471" s="29"/>
    </row>
    <row r="472" customFormat="false" ht="15" hidden="false" customHeight="false" outlineLevel="0" collapsed="false">
      <c r="J472" s="29"/>
      <c r="K472" s="29"/>
      <c r="L472" s="29"/>
    </row>
    <row r="473" customFormat="false" ht="15" hidden="false" customHeight="false" outlineLevel="0" collapsed="false">
      <c r="J473" s="29"/>
      <c r="K473" s="29"/>
      <c r="L473" s="29"/>
    </row>
    <row r="474" customFormat="false" ht="15" hidden="false" customHeight="false" outlineLevel="0" collapsed="false">
      <c r="J474" s="29"/>
      <c r="K474" s="29"/>
      <c r="L474" s="29"/>
    </row>
    <row r="475" customFormat="false" ht="15" hidden="false" customHeight="false" outlineLevel="0" collapsed="false">
      <c r="J475" s="29"/>
      <c r="K475" s="29"/>
      <c r="L475" s="29"/>
    </row>
    <row r="476" customFormat="false" ht="15" hidden="false" customHeight="false" outlineLevel="0" collapsed="false">
      <c r="J476" s="29"/>
      <c r="K476" s="29"/>
      <c r="L476" s="29"/>
    </row>
    <row r="477" customFormat="false" ht="15" hidden="false" customHeight="false" outlineLevel="0" collapsed="false">
      <c r="J477" s="29"/>
      <c r="K477" s="29"/>
      <c r="L477" s="29"/>
    </row>
    <row r="478" customFormat="false" ht="15" hidden="false" customHeight="false" outlineLevel="0" collapsed="false">
      <c r="J478" s="29"/>
      <c r="K478" s="29"/>
      <c r="L478" s="29"/>
    </row>
    <row r="479" customFormat="false" ht="15" hidden="false" customHeight="false" outlineLevel="0" collapsed="false">
      <c r="J479" s="29"/>
      <c r="K479" s="29"/>
      <c r="L479" s="29"/>
    </row>
  </sheetData>
  <mergeCells count="29">
    <mergeCell ref="G1:J1"/>
    <mergeCell ref="A2:J2"/>
    <mergeCell ref="A4:J4"/>
    <mergeCell ref="A17:J17"/>
    <mergeCell ref="A70:J70"/>
    <mergeCell ref="A88:J88"/>
    <mergeCell ref="A117:J117"/>
    <mergeCell ref="H148:H158"/>
    <mergeCell ref="H159:H165"/>
    <mergeCell ref="H166:H179"/>
    <mergeCell ref="H180:H181"/>
    <mergeCell ref="H182:H187"/>
    <mergeCell ref="H188:H192"/>
    <mergeCell ref="H193:H195"/>
    <mergeCell ref="H196:H198"/>
    <mergeCell ref="H199:H200"/>
    <mergeCell ref="H201:H210"/>
    <mergeCell ref="H211:H221"/>
    <mergeCell ref="H226:H239"/>
    <mergeCell ref="I226:I242"/>
    <mergeCell ref="H240:H242"/>
    <mergeCell ref="H244:H259"/>
    <mergeCell ref="H260:H278"/>
    <mergeCell ref="H279:H281"/>
    <mergeCell ref="C282:C287"/>
    <mergeCell ref="H282:H287"/>
    <mergeCell ref="C288:C292"/>
    <mergeCell ref="H288:H292"/>
    <mergeCell ref="A293:J29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20T07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