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                                                  Приложение № 5</t>
  </si>
  <si>
    <t xml:space="preserve">Приложение № 4</t>
  </si>
  <si>
    <t xml:space="preserve">                                  к Решению " О бюджете  </t>
  </si>
  <si>
    <t xml:space="preserve">Пяльмского сельского поселения  на 2017 год"</t>
  </si>
  <si>
    <t xml:space="preserve">Ведомственная структура расходов бюджета Пяльмского сельского поселения на 2017 год</t>
  </si>
  <si>
    <t xml:space="preserve">Тыс.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на 2016 год</t>
  </si>
  <si>
    <t xml:space="preserve">на 2017 год</t>
  </si>
  <si>
    <t xml:space="preserve">Бюджет</t>
  </si>
  <si>
    <t xml:space="preserve">Внебюджет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онд оплаты труда государственных (муниципальных) органов</t>
  </si>
  <si>
    <t xml:space="preserve">70</t>
  </si>
  <si>
    <t xml:space="preserve">C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Резервный фонд</t>
  </si>
  <si>
    <t xml:space="preserve">Прочая закупка товаров, работ и услуг для обеспечения государственных (муниципальных) нужд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44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21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602</t>
  </si>
  <si>
    <t xml:space="preserve">ЖКХ</t>
  </si>
  <si>
    <t xml:space="preserve">Жилищное хозяйство</t>
  </si>
  <si>
    <t xml:space="preserve">605</t>
  </si>
  <si>
    <t xml:space="preserve">Коммунальное хозяйство</t>
  </si>
  <si>
    <t xml:space="preserve">Благоустройство</t>
  </si>
  <si>
    <t xml:space="preserve">Уплата прочих налогов, сборов</t>
  </si>
  <si>
    <t xml:space="preserve">КУЛЬТУРА, КИНЕМАТОГРАФИЯ</t>
  </si>
  <si>
    <t xml:space="preserve">Культура</t>
  </si>
  <si>
    <t xml:space="preserve">Фонд оплаты труда казенных учреждений</t>
  </si>
  <si>
    <t xml:space="preserve">44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услуг в  сфере информационно-коммуникационных технологий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</t>
  </si>
  <si>
    <t xml:space="preserve">71</t>
  </si>
  <si>
    <t xml:space="preserve">795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503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;[RED]\-#,##0.0;0.0"/>
    <numFmt numFmtId="172" formatCode="##0.0;[RED]\-##0.0;0.0"/>
  </numFmts>
  <fonts count="3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8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3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3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5" borderId="3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25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5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5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25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11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10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4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5" borderId="3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25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4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25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5" borderId="4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25" borderId="4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4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3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4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4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11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5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5" borderId="46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5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5" borderId="4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5" borderId="4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5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5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5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4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4" borderId="5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5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24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5" borderId="5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5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5" borderId="5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5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5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5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5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5" borderId="5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4" borderId="5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5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25" borderId="5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5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5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0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5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5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6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I6" activeCellId="0" sqref="I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7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1" width="7.42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3" width="3.7"/>
    <col collapsed="false" customWidth="true" hidden="false" outlineLevel="0" max="15" min="15" style="4" width="3.28"/>
    <col collapsed="false" customWidth="true" hidden="false" outlineLevel="0" max="18" min="16" style="4" width="3.7"/>
    <col collapsed="false" customWidth="true" hidden="false" outlineLevel="0" max="19" min="19" style="4" width="7.28"/>
    <col collapsed="false" customWidth="true" hidden="false" outlineLevel="0" max="20" min="20" style="4" width="3.7"/>
    <col collapsed="false" customWidth="true" hidden="false" outlineLevel="0" max="21" min="21" style="1" width="6.28"/>
    <col collapsed="false" customWidth="true" hidden="true" outlineLevel="0" max="28" min="22" style="1" width="9.06"/>
    <col collapsed="false" customWidth="true" hidden="false" outlineLevel="0" max="29" min="29" style="1" width="10.71"/>
    <col collapsed="false" customWidth="true" hidden="true" outlineLevel="0" max="34" min="30" style="1" width="9.06"/>
    <col collapsed="false" customWidth="true" hidden="false" outlineLevel="0" max="35" min="35" style="1" width="4.7"/>
    <col collapsed="false" customWidth="false" hidden="false" outlineLevel="0" max="36" min="36" style="5" width="9.14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6"/>
      <c r="L1" s="6"/>
      <c r="M1" s="8"/>
      <c r="N1" s="9"/>
      <c r="O1" s="10" t="s">
        <v>0</v>
      </c>
      <c r="P1" s="10"/>
      <c r="Q1" s="10"/>
      <c r="R1" s="10"/>
      <c r="S1" s="10"/>
      <c r="T1" s="10" t="s">
        <v>1</v>
      </c>
      <c r="U1" s="10"/>
      <c r="V1" s="10"/>
      <c r="W1" s="10"/>
      <c r="X1" s="10"/>
      <c r="Y1" s="10"/>
      <c r="Z1" s="10"/>
      <c r="AA1" s="11"/>
      <c r="AB1" s="10"/>
      <c r="AC1" s="11"/>
      <c r="AD1" s="12"/>
      <c r="AE1" s="12"/>
      <c r="AF1" s="12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8"/>
      <c r="N2" s="9"/>
      <c r="O2" s="10" t="s">
        <v>2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0"/>
      <c r="AC2" s="11"/>
      <c r="AD2" s="12"/>
      <c r="AE2" s="12"/>
      <c r="AF2" s="12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8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3"/>
      <c r="AB3" s="14"/>
      <c r="AC3" s="13"/>
      <c r="AD3" s="12"/>
      <c r="AE3" s="12"/>
      <c r="AF3" s="12"/>
    </row>
    <row r="4" customFormat="false" ht="6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15"/>
      <c r="N4" s="16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2"/>
      <c r="AE4" s="19"/>
      <c r="AF4" s="12"/>
      <c r="AG4" s="12"/>
      <c r="AH4" s="12"/>
      <c r="AI4" s="12"/>
    </row>
    <row r="5" customFormat="false" ht="12.6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15"/>
      <c r="N5" s="20"/>
      <c r="O5" s="21"/>
      <c r="P5" s="21"/>
      <c r="Q5" s="21"/>
      <c r="R5" s="21"/>
      <c r="S5" s="21"/>
      <c r="T5" s="21"/>
      <c r="U5" s="15"/>
      <c r="V5" s="15"/>
      <c r="W5" s="15"/>
      <c r="X5" s="15"/>
      <c r="Y5" s="15"/>
      <c r="Z5" s="15"/>
      <c r="AA5" s="15"/>
      <c r="AB5" s="15"/>
      <c r="AC5" s="15"/>
      <c r="AD5" s="12"/>
      <c r="AE5" s="12"/>
      <c r="AF5" s="12"/>
      <c r="AG5" s="12"/>
      <c r="AH5" s="12"/>
      <c r="AI5" s="12"/>
    </row>
    <row r="6" customFormat="false" ht="1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22" t="s">
        <v>4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6"/>
      <c r="W6" s="6"/>
      <c r="X6" s="6"/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</row>
    <row r="7" customFormat="false" ht="9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3"/>
      <c r="L7" s="25"/>
      <c r="M7" s="25"/>
      <c r="N7" s="26"/>
      <c r="O7" s="25"/>
      <c r="P7" s="25"/>
      <c r="Q7" s="25"/>
      <c r="R7" s="25"/>
      <c r="S7" s="25"/>
      <c r="T7" s="25"/>
      <c r="U7" s="23"/>
      <c r="V7" s="23"/>
      <c r="W7" s="23"/>
      <c r="X7" s="23"/>
      <c r="Y7" s="23"/>
      <c r="Z7" s="23"/>
      <c r="AA7" s="23"/>
      <c r="AB7" s="23"/>
      <c r="AC7" s="27" t="s">
        <v>5</v>
      </c>
      <c r="AD7" s="28"/>
      <c r="AE7" s="28"/>
      <c r="AF7" s="12"/>
      <c r="AG7" s="12"/>
      <c r="AH7" s="12"/>
      <c r="AI7" s="12"/>
    </row>
    <row r="8" customFormat="false" ht="21.75" hidden="false" customHeight="true" outlineLevel="0" collapsed="false">
      <c r="A8" s="23"/>
      <c r="B8" s="29"/>
      <c r="C8" s="30"/>
      <c r="D8" s="31"/>
      <c r="E8" s="31"/>
      <c r="F8" s="31"/>
      <c r="G8" s="32"/>
      <c r="H8" s="33"/>
      <c r="I8" s="31"/>
      <c r="J8" s="34" t="s">
        <v>6</v>
      </c>
      <c r="K8" s="35" t="s">
        <v>7</v>
      </c>
      <c r="L8" s="35" t="s">
        <v>8</v>
      </c>
      <c r="M8" s="36" t="s">
        <v>9</v>
      </c>
      <c r="N8" s="37" t="s">
        <v>10</v>
      </c>
      <c r="O8" s="37"/>
      <c r="P8" s="37"/>
      <c r="Q8" s="37"/>
      <c r="R8" s="37"/>
      <c r="S8" s="37"/>
      <c r="T8" s="37"/>
      <c r="U8" s="34" t="s">
        <v>11</v>
      </c>
      <c r="V8" s="38" t="s">
        <v>12</v>
      </c>
      <c r="W8" s="35"/>
      <c r="X8" s="39" t="s">
        <v>13</v>
      </c>
      <c r="Y8" s="40" t="s">
        <v>14</v>
      </c>
      <c r="Z8" s="40" t="s">
        <v>15</v>
      </c>
      <c r="AA8" s="40" t="s">
        <v>16</v>
      </c>
      <c r="AB8" s="40" t="s">
        <v>17</v>
      </c>
      <c r="AC8" s="41" t="s">
        <v>18</v>
      </c>
      <c r="AD8" s="42" t="s">
        <v>19</v>
      </c>
      <c r="AE8" s="42" t="s">
        <v>20</v>
      </c>
      <c r="AF8" s="43" t="s">
        <v>21</v>
      </c>
      <c r="AG8" s="44" t="s">
        <v>22</v>
      </c>
      <c r="AH8" s="45" t="s">
        <v>17</v>
      </c>
      <c r="AI8" s="23"/>
    </row>
    <row r="9" customFormat="false" ht="12.75" hidden="false" customHeight="true" outlineLevel="0" collapsed="false">
      <c r="A9" s="23"/>
      <c r="B9" s="46"/>
      <c r="C9" s="47"/>
      <c r="D9" s="47"/>
      <c r="E9" s="47"/>
      <c r="F9" s="47"/>
      <c r="G9" s="7"/>
      <c r="H9" s="7"/>
      <c r="I9" s="47"/>
      <c r="J9" s="48" t="n">
        <v>1</v>
      </c>
      <c r="K9" s="49" t="n">
        <v>2</v>
      </c>
      <c r="L9" s="50" t="n">
        <v>3</v>
      </c>
      <c r="M9" s="51" t="n">
        <v>4</v>
      </c>
      <c r="N9" s="52" t="n">
        <v>5</v>
      </c>
      <c r="O9" s="52"/>
      <c r="P9" s="52"/>
      <c r="Q9" s="52"/>
      <c r="R9" s="52"/>
      <c r="S9" s="52"/>
      <c r="T9" s="52"/>
      <c r="U9" s="51" t="n">
        <v>6</v>
      </c>
      <c r="V9" s="53" t="n">
        <v>6</v>
      </c>
      <c r="W9" s="54" t="n">
        <v>7</v>
      </c>
      <c r="X9" s="6" t="n">
        <v>7</v>
      </c>
      <c r="Y9" s="53" t="n">
        <v>8</v>
      </c>
      <c r="Z9" s="53" t="n">
        <v>9</v>
      </c>
      <c r="AA9" s="53" t="n">
        <v>10</v>
      </c>
      <c r="AB9" s="53" t="n">
        <v>7</v>
      </c>
      <c r="AC9" s="55" t="n">
        <v>7</v>
      </c>
      <c r="AD9" s="6" t="n">
        <v>8</v>
      </c>
      <c r="AE9" s="56" t="n">
        <v>9</v>
      </c>
      <c r="AF9" s="57" t="n">
        <v>7</v>
      </c>
      <c r="AG9" s="58" t="n">
        <v>8</v>
      </c>
      <c r="AH9" s="59" t="n">
        <v>9</v>
      </c>
      <c r="AI9" s="23"/>
    </row>
    <row r="10" customFormat="false" ht="15" hidden="false" customHeight="true" outlineLevel="0" collapsed="false">
      <c r="A10" s="60"/>
      <c r="B10" s="61" t="s">
        <v>23</v>
      </c>
      <c r="C10" s="61"/>
      <c r="D10" s="61"/>
      <c r="E10" s="61"/>
      <c r="F10" s="61"/>
      <c r="G10" s="61"/>
      <c r="H10" s="61"/>
      <c r="I10" s="61"/>
      <c r="J10" s="61"/>
      <c r="K10" s="62" t="n">
        <v>10</v>
      </c>
      <c r="L10" s="63" t="n">
        <v>0</v>
      </c>
      <c r="M10" s="63" t="n">
        <v>0</v>
      </c>
      <c r="N10" s="64"/>
      <c r="O10" s="65"/>
      <c r="P10" s="65"/>
      <c r="Q10" s="65"/>
      <c r="R10" s="65"/>
      <c r="S10" s="65"/>
      <c r="T10" s="65"/>
      <c r="U10" s="66"/>
      <c r="V10" s="67"/>
      <c r="W10" s="67"/>
      <c r="X10" s="68" t="n">
        <v>182442164.9</v>
      </c>
      <c r="Y10" s="69" t="n">
        <v>180759394.86</v>
      </c>
      <c r="Z10" s="69" t="n">
        <v>137578882.72</v>
      </c>
      <c r="AA10" s="69" t="n">
        <v>115600645.16</v>
      </c>
      <c r="AB10" s="70" t="n">
        <v>616381087.64</v>
      </c>
      <c r="AC10" s="71" t="n">
        <v>6837</v>
      </c>
      <c r="AD10" s="72" t="n">
        <v>557577.6</v>
      </c>
      <c r="AE10" s="73" t="n">
        <v>522075.9</v>
      </c>
      <c r="AF10" s="74"/>
      <c r="AG10" s="74"/>
      <c r="AH10" s="74"/>
      <c r="AI10" s="75"/>
    </row>
    <row r="11" customFormat="false" ht="13.9" hidden="false" customHeight="true" outlineLevel="0" collapsed="false">
      <c r="A11" s="60"/>
      <c r="B11" s="76" t="s">
        <v>24</v>
      </c>
      <c r="C11" s="76"/>
      <c r="D11" s="76"/>
      <c r="E11" s="76"/>
      <c r="F11" s="76"/>
      <c r="G11" s="76"/>
      <c r="H11" s="76"/>
      <c r="I11" s="76"/>
      <c r="J11" s="76"/>
      <c r="K11" s="62" t="n">
        <v>10</v>
      </c>
      <c r="L11" s="77" t="n">
        <v>1</v>
      </c>
      <c r="M11" s="77" t="n">
        <v>0</v>
      </c>
      <c r="N11" s="78"/>
      <c r="O11" s="79"/>
      <c r="P11" s="79"/>
      <c r="Q11" s="79"/>
      <c r="R11" s="79"/>
      <c r="S11" s="79"/>
      <c r="T11" s="79"/>
      <c r="U11" s="80"/>
      <c r="V11" s="81"/>
      <c r="W11" s="81"/>
      <c r="X11" s="82" t="n">
        <v>13808209</v>
      </c>
      <c r="Y11" s="83" t="n">
        <v>11067019</v>
      </c>
      <c r="Z11" s="83" t="n">
        <v>10656809</v>
      </c>
      <c r="AA11" s="83" t="n">
        <v>11449283</v>
      </c>
      <c r="AB11" s="84" t="n">
        <v>46981320</v>
      </c>
      <c r="AC11" s="85" t="n">
        <v>2867</v>
      </c>
      <c r="AD11" s="86" t="n">
        <v>47038.4</v>
      </c>
      <c r="AE11" s="87" t="n">
        <v>45909.4</v>
      </c>
      <c r="AF11" s="88"/>
      <c r="AG11" s="88"/>
      <c r="AH11" s="88"/>
      <c r="AI11" s="75"/>
    </row>
    <row r="12" customFormat="false" ht="36.75" hidden="false" customHeight="true" outlineLevel="0" collapsed="false">
      <c r="A12" s="60"/>
      <c r="B12" s="76" t="s">
        <v>25</v>
      </c>
      <c r="C12" s="76"/>
      <c r="D12" s="76"/>
      <c r="E12" s="76"/>
      <c r="F12" s="76"/>
      <c r="G12" s="76"/>
      <c r="H12" s="76"/>
      <c r="I12" s="76"/>
      <c r="J12" s="76"/>
      <c r="K12" s="62" t="n">
        <v>10</v>
      </c>
      <c r="L12" s="77" t="n">
        <v>1</v>
      </c>
      <c r="M12" s="77" t="n">
        <v>2</v>
      </c>
      <c r="N12" s="78"/>
      <c r="O12" s="79"/>
      <c r="P12" s="79"/>
      <c r="Q12" s="79"/>
      <c r="R12" s="79"/>
      <c r="S12" s="79"/>
      <c r="T12" s="79"/>
      <c r="U12" s="80"/>
      <c r="V12" s="81"/>
      <c r="W12" s="81"/>
      <c r="X12" s="82" t="n">
        <v>310500</v>
      </c>
      <c r="Y12" s="83" t="n">
        <v>310500</v>
      </c>
      <c r="Z12" s="83" t="n">
        <v>310500</v>
      </c>
      <c r="AA12" s="83" t="n">
        <v>311500</v>
      </c>
      <c r="AB12" s="84" t="n">
        <v>1243000</v>
      </c>
      <c r="AC12" s="89" t="n">
        <f aca="false">SUM(AC13:AC15)</f>
        <v>831</v>
      </c>
      <c r="AD12" s="86" t="n">
        <v>1243</v>
      </c>
      <c r="AE12" s="87" t="n">
        <v>1243</v>
      </c>
      <c r="AF12" s="90"/>
      <c r="AG12" s="90"/>
      <c r="AH12" s="90"/>
      <c r="AI12" s="75"/>
    </row>
    <row r="13" customFormat="false" ht="17.25" hidden="false" customHeight="true" outlineLevel="0" collapsed="false">
      <c r="A13" s="60"/>
      <c r="B13" s="91" t="s">
        <v>26</v>
      </c>
      <c r="C13" s="91"/>
      <c r="D13" s="91"/>
      <c r="E13" s="91"/>
      <c r="F13" s="91"/>
      <c r="G13" s="91"/>
      <c r="H13" s="91"/>
      <c r="I13" s="91"/>
      <c r="J13" s="91"/>
      <c r="K13" s="62" t="n">
        <v>10</v>
      </c>
      <c r="L13" s="92" t="n">
        <v>1</v>
      </c>
      <c r="M13" s="92" t="n">
        <v>2</v>
      </c>
      <c r="N13" s="93" t="s">
        <v>27</v>
      </c>
      <c r="O13" s="94" t="s">
        <v>28</v>
      </c>
      <c r="P13" s="94" t="n">
        <v>0</v>
      </c>
      <c r="Q13" s="94" t="n">
        <v>0</v>
      </c>
      <c r="R13" s="94" t="n">
        <v>1</v>
      </c>
      <c r="S13" s="94" t="n">
        <v>205</v>
      </c>
      <c r="T13" s="94" t="n">
        <v>0</v>
      </c>
      <c r="U13" s="95" t="n">
        <v>121</v>
      </c>
      <c r="V13" s="96"/>
      <c r="W13" s="96"/>
      <c r="X13" s="82" t="n">
        <v>310500</v>
      </c>
      <c r="Y13" s="83" t="n">
        <v>310500</v>
      </c>
      <c r="Z13" s="83" t="n">
        <v>310500</v>
      </c>
      <c r="AA13" s="83" t="n">
        <v>311500</v>
      </c>
      <c r="AB13" s="84" t="n">
        <v>1243000</v>
      </c>
      <c r="AC13" s="97" t="n">
        <v>500</v>
      </c>
      <c r="AD13" s="86" t="n">
        <v>1243</v>
      </c>
      <c r="AE13" s="87" t="n">
        <v>1243</v>
      </c>
      <c r="AF13" s="98"/>
      <c r="AG13" s="98"/>
      <c r="AH13" s="98"/>
      <c r="AI13" s="75"/>
    </row>
    <row r="14" customFormat="false" ht="25.5" hidden="false" customHeight="true" outlineLevel="0" collapsed="false">
      <c r="A14" s="60"/>
      <c r="B14" s="91" t="s">
        <v>29</v>
      </c>
      <c r="C14" s="91"/>
      <c r="D14" s="91"/>
      <c r="E14" s="91"/>
      <c r="F14" s="91"/>
      <c r="G14" s="91"/>
      <c r="H14" s="91"/>
      <c r="I14" s="91"/>
      <c r="J14" s="91"/>
      <c r="K14" s="62" t="n">
        <v>10</v>
      </c>
      <c r="L14" s="92" t="n">
        <v>1</v>
      </c>
      <c r="M14" s="92" t="n">
        <v>2</v>
      </c>
      <c r="N14" s="93" t="s">
        <v>27</v>
      </c>
      <c r="O14" s="94" t="s">
        <v>30</v>
      </c>
      <c r="P14" s="94" t="n">
        <v>0</v>
      </c>
      <c r="Q14" s="94" t="n">
        <v>0</v>
      </c>
      <c r="R14" s="94" t="n">
        <v>1</v>
      </c>
      <c r="S14" s="94" t="n">
        <v>205</v>
      </c>
      <c r="T14" s="94" t="n">
        <v>0</v>
      </c>
      <c r="U14" s="95" t="n">
        <v>129</v>
      </c>
      <c r="V14" s="96"/>
      <c r="W14" s="96"/>
      <c r="X14" s="82"/>
      <c r="Y14" s="83"/>
      <c r="Z14" s="83"/>
      <c r="AA14" s="83"/>
      <c r="AB14" s="84"/>
      <c r="AC14" s="97" t="n">
        <v>151</v>
      </c>
      <c r="AD14" s="86"/>
      <c r="AE14" s="87"/>
      <c r="AF14" s="98"/>
      <c r="AG14" s="98"/>
      <c r="AH14" s="98"/>
      <c r="AI14" s="75"/>
    </row>
    <row r="15" customFormat="false" ht="14.45" hidden="false" customHeight="true" outlineLevel="0" collapsed="false">
      <c r="A15" s="60"/>
      <c r="B15" s="99" t="s">
        <v>31</v>
      </c>
      <c r="C15" s="99"/>
      <c r="D15" s="99"/>
      <c r="E15" s="99"/>
      <c r="F15" s="99"/>
      <c r="G15" s="99"/>
      <c r="H15" s="99"/>
      <c r="I15" s="99"/>
      <c r="J15" s="99"/>
      <c r="K15" s="62" t="n">
        <v>10</v>
      </c>
      <c r="L15" s="92" t="n">
        <v>1</v>
      </c>
      <c r="M15" s="92" t="n">
        <v>2</v>
      </c>
      <c r="N15" s="93" t="s">
        <v>27</v>
      </c>
      <c r="O15" s="94" t="s">
        <v>30</v>
      </c>
      <c r="P15" s="94" t="n">
        <v>0</v>
      </c>
      <c r="Q15" s="94" t="n">
        <v>0</v>
      </c>
      <c r="R15" s="94" t="n">
        <v>1</v>
      </c>
      <c r="S15" s="94" t="n">
        <v>205</v>
      </c>
      <c r="T15" s="94" t="n">
        <v>0</v>
      </c>
      <c r="U15" s="95" t="n">
        <v>870</v>
      </c>
      <c r="V15" s="96"/>
      <c r="W15" s="96"/>
      <c r="X15" s="82"/>
      <c r="Y15" s="83"/>
      <c r="Z15" s="83"/>
      <c r="AA15" s="83"/>
      <c r="AB15" s="84"/>
      <c r="AC15" s="97" t="n">
        <v>180</v>
      </c>
      <c r="AD15" s="86"/>
      <c r="AE15" s="87"/>
      <c r="AF15" s="98"/>
      <c r="AG15" s="98"/>
      <c r="AH15" s="98"/>
      <c r="AI15" s="75"/>
    </row>
    <row r="16" customFormat="false" ht="33.75" hidden="false" customHeight="true" outlineLevel="0" collapsed="false">
      <c r="A16" s="60"/>
      <c r="B16" s="100" t="s">
        <v>25</v>
      </c>
      <c r="C16" s="100"/>
      <c r="D16" s="100"/>
      <c r="E16" s="100"/>
      <c r="F16" s="100"/>
      <c r="G16" s="100"/>
      <c r="H16" s="100"/>
      <c r="I16" s="100"/>
      <c r="J16" s="100"/>
      <c r="K16" s="62" t="n">
        <v>10</v>
      </c>
      <c r="L16" s="77" t="n">
        <v>1</v>
      </c>
      <c r="M16" s="77" t="n">
        <v>3</v>
      </c>
      <c r="N16" s="93"/>
      <c r="O16" s="94"/>
      <c r="P16" s="94"/>
      <c r="Q16" s="94"/>
      <c r="R16" s="94"/>
      <c r="S16" s="94"/>
      <c r="T16" s="94"/>
      <c r="U16" s="95"/>
      <c r="V16" s="96"/>
      <c r="W16" s="96"/>
      <c r="X16" s="82"/>
      <c r="Y16" s="83"/>
      <c r="Z16" s="83"/>
      <c r="AA16" s="83"/>
      <c r="AB16" s="84"/>
      <c r="AC16" s="89" t="n">
        <f aca="false">AC17</f>
        <v>40</v>
      </c>
      <c r="AD16" s="86"/>
      <c r="AE16" s="87"/>
      <c r="AF16" s="98"/>
      <c r="AG16" s="98"/>
      <c r="AH16" s="98"/>
      <c r="AI16" s="75"/>
    </row>
    <row r="17" customFormat="false" ht="26.25" hidden="false" customHeight="true" outlineLevel="0" collapsed="false">
      <c r="A17" s="60"/>
      <c r="B17" s="91" t="s">
        <v>32</v>
      </c>
      <c r="C17" s="91"/>
      <c r="D17" s="91"/>
      <c r="E17" s="91"/>
      <c r="F17" s="91"/>
      <c r="G17" s="91"/>
      <c r="H17" s="91"/>
      <c r="I17" s="91"/>
      <c r="J17" s="91"/>
      <c r="K17" s="62" t="n">
        <v>10</v>
      </c>
      <c r="L17" s="92" t="n">
        <v>1</v>
      </c>
      <c r="M17" s="92" t="n">
        <v>3</v>
      </c>
      <c r="N17" s="93" t="s">
        <v>27</v>
      </c>
      <c r="O17" s="94" t="s">
        <v>30</v>
      </c>
      <c r="P17" s="94" t="n">
        <v>0</v>
      </c>
      <c r="Q17" s="94" t="n">
        <v>0</v>
      </c>
      <c r="R17" s="94" t="n">
        <v>1</v>
      </c>
      <c r="S17" s="94" t="n">
        <v>204</v>
      </c>
      <c r="T17" s="94" t="n">
        <v>0</v>
      </c>
      <c r="U17" s="95" t="n">
        <v>244</v>
      </c>
      <c r="V17" s="96"/>
      <c r="W17" s="96"/>
      <c r="X17" s="82"/>
      <c r="Y17" s="83"/>
      <c r="Z17" s="83"/>
      <c r="AA17" s="83"/>
      <c r="AB17" s="84"/>
      <c r="AC17" s="97" t="n">
        <v>40</v>
      </c>
      <c r="AD17" s="86"/>
      <c r="AE17" s="87"/>
      <c r="AF17" s="98"/>
      <c r="AG17" s="98"/>
      <c r="AH17" s="98"/>
      <c r="AI17" s="75"/>
    </row>
    <row r="18" customFormat="false" ht="25.5" hidden="false" customHeight="true" outlineLevel="0" collapsed="false">
      <c r="A18" s="60" t="s">
        <v>33</v>
      </c>
      <c r="B18" s="76" t="s">
        <v>34</v>
      </c>
      <c r="C18" s="76"/>
      <c r="D18" s="76"/>
      <c r="E18" s="76"/>
      <c r="F18" s="76"/>
      <c r="G18" s="76"/>
      <c r="H18" s="76"/>
      <c r="I18" s="76"/>
      <c r="J18" s="76"/>
      <c r="K18" s="62" t="n">
        <v>10</v>
      </c>
      <c r="L18" s="77" t="n">
        <v>1</v>
      </c>
      <c r="M18" s="77" t="n">
        <v>4</v>
      </c>
      <c r="N18" s="78"/>
      <c r="O18" s="79"/>
      <c r="P18" s="79"/>
      <c r="Q18" s="79"/>
      <c r="R18" s="79"/>
      <c r="S18" s="79"/>
      <c r="T18" s="79"/>
      <c r="U18" s="80"/>
      <c r="V18" s="101"/>
      <c r="W18" s="101"/>
      <c r="X18" s="102" t="n">
        <v>9852019</v>
      </c>
      <c r="Y18" s="103" t="n">
        <v>7452119</v>
      </c>
      <c r="Z18" s="103" t="n">
        <v>7951719</v>
      </c>
      <c r="AA18" s="103" t="n">
        <v>7956143</v>
      </c>
      <c r="AB18" s="104" t="n">
        <v>33212000</v>
      </c>
      <c r="AC18" s="105" t="n">
        <f aca="false">AC19</f>
        <v>1996</v>
      </c>
      <c r="AD18" s="86" t="n">
        <v>31750</v>
      </c>
      <c r="AE18" s="87" t="n">
        <v>31631</v>
      </c>
      <c r="AF18" s="90"/>
      <c r="AG18" s="90"/>
      <c r="AH18" s="90"/>
      <c r="AI18" s="75"/>
    </row>
    <row r="19" customFormat="false" ht="12.75" hidden="false" customHeight="true" outlineLevel="0" collapsed="false">
      <c r="A19" s="60"/>
      <c r="B19" s="91" t="s">
        <v>35</v>
      </c>
      <c r="C19" s="91"/>
      <c r="D19" s="91"/>
      <c r="E19" s="91"/>
      <c r="F19" s="91"/>
      <c r="G19" s="91"/>
      <c r="H19" s="91"/>
      <c r="I19" s="91"/>
      <c r="J19" s="91"/>
      <c r="K19" s="62" t="n">
        <v>10</v>
      </c>
      <c r="L19" s="92" t="n">
        <v>1</v>
      </c>
      <c r="M19" s="92" t="n">
        <v>4</v>
      </c>
      <c r="N19" s="93" t="s">
        <v>27</v>
      </c>
      <c r="O19" s="94" t="s">
        <v>30</v>
      </c>
      <c r="P19" s="94" t="n">
        <v>0</v>
      </c>
      <c r="Q19" s="94" t="n">
        <v>0</v>
      </c>
      <c r="R19" s="94" t="n">
        <v>1</v>
      </c>
      <c r="S19" s="94" t="n">
        <v>204</v>
      </c>
      <c r="T19" s="94" t="n">
        <v>0</v>
      </c>
      <c r="U19" s="95"/>
      <c r="V19" s="106"/>
      <c r="W19" s="106"/>
      <c r="X19" s="102" t="n">
        <v>7211690</v>
      </c>
      <c r="Y19" s="103" t="n">
        <v>6712190</v>
      </c>
      <c r="Z19" s="103" t="n">
        <v>7211790</v>
      </c>
      <c r="AA19" s="103" t="n">
        <v>7215930</v>
      </c>
      <c r="AB19" s="104" t="n">
        <v>28351600</v>
      </c>
      <c r="AC19" s="107" t="n">
        <f aca="false">SUM(AC20:AC27)</f>
        <v>1996</v>
      </c>
      <c r="AD19" s="86" t="n">
        <v>28853</v>
      </c>
      <c r="AE19" s="87" t="n">
        <v>28853</v>
      </c>
      <c r="AF19" s="98"/>
      <c r="AG19" s="98"/>
      <c r="AH19" s="98"/>
      <c r="AI19" s="75"/>
    </row>
    <row r="20" customFormat="false" ht="16.5" hidden="false" customHeight="true" outlineLevel="0" collapsed="false">
      <c r="A20" s="60"/>
      <c r="B20" s="91" t="s">
        <v>26</v>
      </c>
      <c r="C20" s="91"/>
      <c r="D20" s="91"/>
      <c r="E20" s="91"/>
      <c r="F20" s="91"/>
      <c r="G20" s="91"/>
      <c r="H20" s="91"/>
      <c r="I20" s="91"/>
      <c r="J20" s="91"/>
      <c r="K20" s="62" t="n">
        <v>10</v>
      </c>
      <c r="L20" s="92" t="n">
        <v>1</v>
      </c>
      <c r="M20" s="92" t="n">
        <v>4</v>
      </c>
      <c r="N20" s="93" t="s">
        <v>27</v>
      </c>
      <c r="O20" s="94" t="s">
        <v>28</v>
      </c>
      <c r="P20" s="94" t="n">
        <v>0</v>
      </c>
      <c r="Q20" s="94" t="n">
        <v>0</v>
      </c>
      <c r="R20" s="94" t="n">
        <v>1</v>
      </c>
      <c r="S20" s="94" t="n">
        <v>204</v>
      </c>
      <c r="T20" s="94" t="n">
        <v>0</v>
      </c>
      <c r="U20" s="95" t="s">
        <v>36</v>
      </c>
      <c r="V20" s="106"/>
      <c r="W20" s="106"/>
      <c r="X20" s="102" t="n">
        <v>6786000</v>
      </c>
      <c r="Y20" s="103" t="n">
        <v>6286000</v>
      </c>
      <c r="Z20" s="103" t="n">
        <v>6786000</v>
      </c>
      <c r="AA20" s="103" t="n">
        <v>6793000</v>
      </c>
      <c r="AB20" s="104" t="n">
        <v>26651000</v>
      </c>
      <c r="AC20" s="107" t="n">
        <v>930</v>
      </c>
      <c r="AD20" s="86" t="n">
        <v>27151</v>
      </c>
      <c r="AE20" s="87" t="n">
        <v>27151</v>
      </c>
      <c r="AF20" s="98"/>
      <c r="AG20" s="98"/>
      <c r="AH20" s="98"/>
      <c r="AI20" s="75"/>
    </row>
    <row r="21" customFormat="false" ht="25.5" hidden="false" customHeight="true" outlineLevel="0" collapsed="false">
      <c r="A21" s="60"/>
      <c r="B21" s="91" t="s">
        <v>29</v>
      </c>
      <c r="C21" s="91"/>
      <c r="D21" s="91"/>
      <c r="E21" s="91"/>
      <c r="F21" s="91"/>
      <c r="G21" s="91"/>
      <c r="H21" s="91"/>
      <c r="I21" s="91"/>
      <c r="J21" s="91"/>
      <c r="K21" s="62" t="n">
        <v>10</v>
      </c>
      <c r="L21" s="92" t="n">
        <v>1</v>
      </c>
      <c r="M21" s="92" t="n">
        <v>4</v>
      </c>
      <c r="N21" s="93" t="s">
        <v>27</v>
      </c>
      <c r="O21" s="94" t="s">
        <v>28</v>
      </c>
      <c r="P21" s="94" t="n">
        <v>0</v>
      </c>
      <c r="Q21" s="94" t="n">
        <v>0</v>
      </c>
      <c r="R21" s="94" t="n">
        <v>1</v>
      </c>
      <c r="S21" s="94" t="n">
        <v>204</v>
      </c>
      <c r="T21" s="94" t="n">
        <v>0</v>
      </c>
      <c r="U21" s="95" t="n">
        <v>129</v>
      </c>
      <c r="V21" s="106"/>
      <c r="W21" s="106"/>
      <c r="X21" s="102"/>
      <c r="Y21" s="103"/>
      <c r="Z21" s="103"/>
      <c r="AA21" s="103"/>
      <c r="AB21" s="104"/>
      <c r="AC21" s="107" t="n">
        <v>272</v>
      </c>
      <c r="AD21" s="86"/>
      <c r="AE21" s="87"/>
      <c r="AF21" s="98"/>
      <c r="AG21" s="98"/>
      <c r="AH21" s="98"/>
      <c r="AI21" s="75"/>
    </row>
    <row r="22" customFormat="false" ht="12.75" hidden="false" customHeight="true" outlineLevel="0" collapsed="false">
      <c r="A22" s="60"/>
      <c r="B22" s="91" t="s">
        <v>37</v>
      </c>
      <c r="C22" s="91"/>
      <c r="D22" s="91"/>
      <c r="E22" s="91"/>
      <c r="F22" s="91"/>
      <c r="G22" s="91"/>
      <c r="H22" s="91"/>
      <c r="I22" s="91"/>
      <c r="J22" s="91"/>
      <c r="K22" s="62" t="n">
        <v>10</v>
      </c>
      <c r="L22" s="92" t="n">
        <v>1</v>
      </c>
      <c r="M22" s="92" t="n">
        <v>4</v>
      </c>
      <c r="N22" s="93" t="s">
        <v>27</v>
      </c>
      <c r="O22" s="94" t="s">
        <v>28</v>
      </c>
      <c r="P22" s="94" t="n">
        <v>0</v>
      </c>
      <c r="Q22" s="94" t="n">
        <v>0</v>
      </c>
      <c r="R22" s="94" t="n">
        <v>1</v>
      </c>
      <c r="S22" s="94" t="n">
        <v>204</v>
      </c>
      <c r="T22" s="94" t="n">
        <v>0</v>
      </c>
      <c r="U22" s="95" t="s">
        <v>38</v>
      </c>
      <c r="V22" s="106"/>
      <c r="W22" s="106"/>
      <c r="X22" s="102" t="n">
        <v>345300</v>
      </c>
      <c r="Y22" s="103" t="n">
        <v>345800</v>
      </c>
      <c r="Z22" s="103" t="n">
        <v>362790</v>
      </c>
      <c r="AA22" s="103" t="n">
        <v>342100</v>
      </c>
      <c r="AB22" s="104" t="n">
        <v>1395990</v>
      </c>
      <c r="AC22" s="107" t="n">
        <v>60</v>
      </c>
      <c r="AD22" s="86" t="n">
        <v>1380</v>
      </c>
      <c r="AE22" s="87" t="n">
        <v>1380</v>
      </c>
      <c r="AF22" s="98"/>
      <c r="AG22" s="98"/>
      <c r="AH22" s="98"/>
      <c r="AI22" s="75"/>
    </row>
    <row r="23" customFormat="false" ht="12.75" hidden="false" customHeight="true" outlineLevel="0" collapsed="false">
      <c r="A23" s="60"/>
      <c r="B23" s="91" t="s">
        <v>32</v>
      </c>
      <c r="C23" s="91"/>
      <c r="D23" s="91"/>
      <c r="E23" s="91"/>
      <c r="F23" s="91"/>
      <c r="G23" s="91"/>
      <c r="H23" s="91"/>
      <c r="I23" s="91"/>
      <c r="J23" s="91"/>
      <c r="K23" s="62" t="n">
        <v>10</v>
      </c>
      <c r="L23" s="92" t="n">
        <v>1</v>
      </c>
      <c r="M23" s="92" t="n">
        <v>4</v>
      </c>
      <c r="N23" s="93" t="s">
        <v>27</v>
      </c>
      <c r="O23" s="94" t="s">
        <v>28</v>
      </c>
      <c r="P23" s="94" t="n">
        <v>0</v>
      </c>
      <c r="Q23" s="94" t="n">
        <v>0</v>
      </c>
      <c r="R23" s="94" t="n">
        <v>1</v>
      </c>
      <c r="S23" s="94" t="n">
        <v>204</v>
      </c>
      <c r="T23" s="94" t="n">
        <v>0</v>
      </c>
      <c r="U23" s="95" t="s">
        <v>39</v>
      </c>
      <c r="V23" s="106"/>
      <c r="W23" s="106"/>
      <c r="X23" s="102" t="n">
        <v>52500</v>
      </c>
      <c r="Y23" s="103" t="n">
        <v>52500</v>
      </c>
      <c r="Z23" s="103" t="n">
        <v>35110</v>
      </c>
      <c r="AA23" s="103" t="n">
        <v>52500</v>
      </c>
      <c r="AB23" s="104" t="n">
        <v>192610</v>
      </c>
      <c r="AC23" s="107" t="n">
        <v>615</v>
      </c>
      <c r="AD23" s="86" t="n">
        <v>210</v>
      </c>
      <c r="AE23" s="87" t="n">
        <v>210</v>
      </c>
      <c r="AF23" s="98"/>
      <c r="AG23" s="98"/>
      <c r="AH23" s="98"/>
      <c r="AI23" s="75"/>
    </row>
    <row r="24" customFormat="false" ht="12.75" hidden="false" customHeight="true" outlineLevel="0" collapsed="false">
      <c r="A24" s="60"/>
      <c r="B24" s="91" t="s">
        <v>40</v>
      </c>
      <c r="C24" s="91"/>
      <c r="D24" s="91"/>
      <c r="E24" s="91"/>
      <c r="F24" s="91"/>
      <c r="G24" s="91"/>
      <c r="H24" s="91"/>
      <c r="I24" s="91"/>
      <c r="J24" s="91"/>
      <c r="K24" s="62" t="n">
        <v>10</v>
      </c>
      <c r="L24" s="92" t="n">
        <v>1</v>
      </c>
      <c r="M24" s="92" t="n">
        <v>4</v>
      </c>
      <c r="N24" s="93" t="s">
        <v>27</v>
      </c>
      <c r="O24" s="94" t="s">
        <v>28</v>
      </c>
      <c r="P24" s="94" t="n">
        <v>0</v>
      </c>
      <c r="Q24" s="94" t="n">
        <v>0</v>
      </c>
      <c r="R24" s="94" t="n">
        <v>1</v>
      </c>
      <c r="S24" s="94" t="n">
        <v>204</v>
      </c>
      <c r="T24" s="94" t="n">
        <v>0</v>
      </c>
      <c r="U24" s="95" t="n">
        <v>851</v>
      </c>
      <c r="V24" s="106"/>
      <c r="W24" s="106"/>
      <c r="X24" s="102" t="n">
        <v>500</v>
      </c>
      <c r="Y24" s="103" t="n">
        <v>444.42</v>
      </c>
      <c r="Z24" s="103" t="n">
        <v>500</v>
      </c>
      <c r="AA24" s="103" t="n">
        <v>500</v>
      </c>
      <c r="AB24" s="104" t="n">
        <v>1944.42</v>
      </c>
      <c r="AC24" s="107" t="n">
        <v>62</v>
      </c>
      <c r="AD24" s="86" t="n">
        <v>2</v>
      </c>
      <c r="AE24" s="87" t="n">
        <v>2</v>
      </c>
      <c r="AF24" s="98"/>
      <c r="AG24" s="98"/>
      <c r="AH24" s="98"/>
      <c r="AI24" s="75"/>
    </row>
    <row r="25" customFormat="false" ht="12.75" hidden="false" customHeight="true" outlineLevel="0" collapsed="false">
      <c r="A25" s="60"/>
      <c r="B25" s="91" t="s">
        <v>41</v>
      </c>
      <c r="C25" s="91"/>
      <c r="D25" s="91"/>
      <c r="E25" s="91"/>
      <c r="F25" s="91"/>
      <c r="G25" s="91"/>
      <c r="H25" s="91"/>
      <c r="I25" s="91"/>
      <c r="J25" s="91"/>
      <c r="K25" s="62" t="n">
        <v>10</v>
      </c>
      <c r="L25" s="92" t="n">
        <v>1</v>
      </c>
      <c r="M25" s="92" t="n">
        <v>4</v>
      </c>
      <c r="N25" s="93" t="s">
        <v>27</v>
      </c>
      <c r="O25" s="94" t="s">
        <v>30</v>
      </c>
      <c r="P25" s="94" t="n">
        <v>0</v>
      </c>
      <c r="Q25" s="94" t="n">
        <v>0</v>
      </c>
      <c r="R25" s="94" t="n">
        <v>1</v>
      </c>
      <c r="S25" s="94" t="n">
        <v>204</v>
      </c>
      <c r="T25" s="94" t="n">
        <v>0</v>
      </c>
      <c r="U25" s="95" t="n">
        <v>852</v>
      </c>
      <c r="V25" s="106"/>
      <c r="W25" s="106"/>
      <c r="X25" s="102"/>
      <c r="Y25" s="103"/>
      <c r="Z25" s="103"/>
      <c r="AA25" s="103"/>
      <c r="AB25" s="104"/>
      <c r="AC25" s="107" t="n">
        <v>20</v>
      </c>
      <c r="AD25" s="86"/>
      <c r="AE25" s="87"/>
      <c r="AF25" s="98"/>
      <c r="AG25" s="98"/>
      <c r="AH25" s="98"/>
      <c r="AI25" s="75"/>
    </row>
    <row r="26" customFormat="false" ht="12.75" hidden="false" customHeight="true" outlineLevel="0" collapsed="false">
      <c r="A26" s="60"/>
      <c r="B26" s="91" t="s">
        <v>42</v>
      </c>
      <c r="C26" s="91"/>
      <c r="D26" s="91"/>
      <c r="E26" s="91"/>
      <c r="F26" s="91"/>
      <c r="G26" s="91"/>
      <c r="H26" s="91"/>
      <c r="I26" s="91"/>
      <c r="J26" s="91"/>
      <c r="K26" s="62" t="n">
        <v>10</v>
      </c>
      <c r="L26" s="92" t="n">
        <v>1</v>
      </c>
      <c r="M26" s="92" t="n">
        <v>4</v>
      </c>
      <c r="N26" s="93" t="s">
        <v>27</v>
      </c>
      <c r="O26" s="94" t="s">
        <v>28</v>
      </c>
      <c r="P26" s="94" t="n">
        <v>0</v>
      </c>
      <c r="Q26" s="94" t="n">
        <v>0</v>
      </c>
      <c r="R26" s="94" t="n">
        <v>1</v>
      </c>
      <c r="S26" s="94" t="n">
        <v>204</v>
      </c>
      <c r="T26" s="94" t="n">
        <v>0</v>
      </c>
      <c r="U26" s="95" t="n">
        <v>853</v>
      </c>
      <c r="V26" s="106"/>
      <c r="W26" s="106"/>
      <c r="X26" s="102" t="n">
        <v>0</v>
      </c>
      <c r="Y26" s="103" t="n">
        <v>55.58</v>
      </c>
      <c r="Z26" s="103" t="n">
        <v>0</v>
      </c>
      <c r="AA26" s="103" t="n">
        <v>0</v>
      </c>
      <c r="AB26" s="104" t="n">
        <v>55.58</v>
      </c>
      <c r="AC26" s="107" t="n">
        <v>25</v>
      </c>
      <c r="AD26" s="86" t="n">
        <v>0</v>
      </c>
      <c r="AE26" s="87" t="n">
        <v>0</v>
      </c>
      <c r="AF26" s="98"/>
      <c r="AG26" s="98"/>
      <c r="AH26" s="98"/>
      <c r="AI26" s="75"/>
    </row>
    <row r="27" customFormat="false" ht="12.75" hidden="false" customHeight="true" outlineLevel="0" collapsed="false">
      <c r="A27" s="60"/>
      <c r="B27" s="99" t="s">
        <v>32</v>
      </c>
      <c r="C27" s="99"/>
      <c r="D27" s="99"/>
      <c r="E27" s="99"/>
      <c r="F27" s="99"/>
      <c r="G27" s="99"/>
      <c r="H27" s="99"/>
      <c r="I27" s="99"/>
      <c r="J27" s="99"/>
      <c r="K27" s="62" t="n">
        <v>10</v>
      </c>
      <c r="L27" s="92" t="n">
        <v>1</v>
      </c>
      <c r="M27" s="92" t="n">
        <v>4</v>
      </c>
      <c r="N27" s="93" t="s">
        <v>27</v>
      </c>
      <c r="O27" s="94" t="s">
        <v>28</v>
      </c>
      <c r="P27" s="94" t="n">
        <v>0</v>
      </c>
      <c r="Q27" s="94" t="n">
        <v>0</v>
      </c>
      <c r="R27" s="94" t="n">
        <v>4</v>
      </c>
      <c r="S27" s="93" t="s">
        <v>43</v>
      </c>
      <c r="T27" s="94" t="n">
        <v>0</v>
      </c>
      <c r="U27" s="95" t="n">
        <v>244</v>
      </c>
      <c r="V27" s="106"/>
      <c r="W27" s="106"/>
      <c r="X27" s="102"/>
      <c r="Y27" s="103"/>
      <c r="Z27" s="103"/>
      <c r="AA27" s="103"/>
      <c r="AB27" s="104"/>
      <c r="AC27" s="107" t="n">
        <v>12</v>
      </c>
      <c r="AD27" s="86"/>
      <c r="AE27" s="87"/>
      <c r="AF27" s="98"/>
      <c r="AG27" s="98"/>
      <c r="AH27" s="98"/>
      <c r="AI27" s="75"/>
    </row>
    <row r="28" customFormat="false" ht="14.45" hidden="false" customHeight="true" outlineLevel="0" collapsed="false">
      <c r="A28" s="60"/>
      <c r="B28" s="76" t="s">
        <v>44</v>
      </c>
      <c r="C28" s="76"/>
      <c r="D28" s="76"/>
      <c r="E28" s="76"/>
      <c r="F28" s="76"/>
      <c r="G28" s="76"/>
      <c r="H28" s="76"/>
      <c r="I28" s="76"/>
      <c r="J28" s="76"/>
      <c r="K28" s="62" t="n">
        <v>10</v>
      </c>
      <c r="L28" s="77" t="n">
        <v>2</v>
      </c>
      <c r="M28" s="77" t="n">
        <v>0</v>
      </c>
      <c r="N28" s="78"/>
      <c r="O28" s="79"/>
      <c r="P28" s="79"/>
      <c r="Q28" s="79"/>
      <c r="R28" s="79"/>
      <c r="S28" s="79"/>
      <c r="T28" s="79"/>
      <c r="U28" s="80"/>
      <c r="V28" s="101"/>
      <c r="W28" s="101"/>
      <c r="X28" s="102" t="n">
        <v>220980</v>
      </c>
      <c r="Y28" s="103" t="n">
        <v>154980</v>
      </c>
      <c r="Z28" s="103" t="n">
        <v>220980</v>
      </c>
      <c r="AA28" s="103" t="n">
        <v>221060</v>
      </c>
      <c r="AB28" s="104" t="n">
        <v>818000</v>
      </c>
      <c r="AC28" s="108" t="n">
        <f aca="false">AC29</f>
        <v>204</v>
      </c>
      <c r="AD28" s="86" t="n">
        <v>894</v>
      </c>
      <c r="AE28" s="87" t="n">
        <v>852</v>
      </c>
      <c r="AF28" s="88"/>
      <c r="AG28" s="88"/>
      <c r="AH28" s="88"/>
      <c r="AI28" s="75"/>
    </row>
    <row r="29" customFormat="false" ht="13.5" hidden="false" customHeight="true" outlineLevel="0" collapsed="false">
      <c r="A29" s="60"/>
      <c r="B29" s="76" t="s">
        <v>45</v>
      </c>
      <c r="C29" s="76"/>
      <c r="D29" s="76"/>
      <c r="E29" s="76"/>
      <c r="F29" s="76"/>
      <c r="G29" s="76"/>
      <c r="H29" s="76"/>
      <c r="I29" s="76"/>
      <c r="J29" s="76"/>
      <c r="K29" s="62" t="n">
        <v>10</v>
      </c>
      <c r="L29" s="77" t="n">
        <v>2</v>
      </c>
      <c r="M29" s="77" t="n">
        <v>3</v>
      </c>
      <c r="N29" s="78"/>
      <c r="O29" s="94"/>
      <c r="P29" s="94"/>
      <c r="Q29" s="94"/>
      <c r="R29" s="94"/>
      <c r="S29" s="94"/>
      <c r="T29" s="94"/>
      <c r="U29" s="80"/>
      <c r="V29" s="101"/>
      <c r="W29" s="101"/>
      <c r="X29" s="102" t="n">
        <v>220980</v>
      </c>
      <c r="Y29" s="103" t="n">
        <v>154980</v>
      </c>
      <c r="Z29" s="103" t="n">
        <v>220980</v>
      </c>
      <c r="AA29" s="103" t="n">
        <v>221060</v>
      </c>
      <c r="AB29" s="104" t="n">
        <v>818000</v>
      </c>
      <c r="AC29" s="107" t="n">
        <f aca="false">SUM(AC31:AC32)</f>
        <v>204</v>
      </c>
      <c r="AD29" s="86" t="n">
        <v>894</v>
      </c>
      <c r="AE29" s="87" t="n">
        <v>852</v>
      </c>
      <c r="AF29" s="90"/>
      <c r="AG29" s="90"/>
      <c r="AH29" s="90"/>
      <c r="AI29" s="75"/>
    </row>
    <row r="30" customFormat="false" ht="27" hidden="true" customHeight="true" outlineLevel="0" collapsed="false">
      <c r="A30" s="60"/>
      <c r="B30" s="91" t="s">
        <v>46</v>
      </c>
      <c r="C30" s="91"/>
      <c r="D30" s="91"/>
      <c r="E30" s="91"/>
      <c r="F30" s="91"/>
      <c r="G30" s="91"/>
      <c r="H30" s="91"/>
      <c r="I30" s="91"/>
      <c r="J30" s="91"/>
      <c r="K30" s="109" t="n">
        <v>15</v>
      </c>
      <c r="L30" s="92" t="n">
        <v>2</v>
      </c>
      <c r="M30" s="92" t="n">
        <v>3</v>
      </c>
      <c r="N30" s="93" t="s">
        <v>47</v>
      </c>
      <c r="O30" s="94" t="n">
        <v>0</v>
      </c>
      <c r="P30" s="94" t="n">
        <v>0</v>
      </c>
      <c r="Q30" s="94" t="n">
        <v>0</v>
      </c>
      <c r="R30" s="94" t="n">
        <v>5</v>
      </c>
      <c r="S30" s="93" t="s">
        <v>48</v>
      </c>
      <c r="T30" s="94" t="n">
        <v>0</v>
      </c>
      <c r="U30" s="95"/>
      <c r="V30" s="106"/>
      <c r="W30" s="106"/>
      <c r="X30" s="102" t="n">
        <v>220980</v>
      </c>
      <c r="Y30" s="103" t="n">
        <v>154980</v>
      </c>
      <c r="Z30" s="103" t="n">
        <v>220980</v>
      </c>
      <c r="AA30" s="103" t="n">
        <v>221060</v>
      </c>
      <c r="AB30" s="104" t="n">
        <v>818000</v>
      </c>
      <c r="AC30" s="107"/>
      <c r="AD30" s="86" t="n">
        <v>894</v>
      </c>
      <c r="AE30" s="87" t="n">
        <v>852</v>
      </c>
      <c r="AF30" s="98"/>
      <c r="AG30" s="98"/>
      <c r="AH30" s="98"/>
      <c r="AI30" s="75"/>
    </row>
    <row r="31" customFormat="false" ht="13.5" hidden="false" customHeight="true" outlineLevel="0" collapsed="false">
      <c r="A31" s="60"/>
      <c r="B31" s="91" t="s">
        <v>26</v>
      </c>
      <c r="C31" s="91"/>
      <c r="D31" s="91"/>
      <c r="E31" s="91"/>
      <c r="F31" s="91"/>
      <c r="G31" s="91"/>
      <c r="H31" s="91"/>
      <c r="I31" s="91"/>
      <c r="J31" s="91"/>
      <c r="K31" s="62" t="n">
        <v>10</v>
      </c>
      <c r="L31" s="92" t="n">
        <v>2</v>
      </c>
      <c r="M31" s="92" t="n">
        <v>3</v>
      </c>
      <c r="N31" s="93" t="s">
        <v>27</v>
      </c>
      <c r="O31" s="94" t="n">
        <v>0</v>
      </c>
      <c r="P31" s="94" t="n">
        <v>0</v>
      </c>
      <c r="Q31" s="94" t="n">
        <v>0</v>
      </c>
      <c r="R31" s="94" t="n">
        <v>5</v>
      </c>
      <c r="S31" s="93" t="s">
        <v>48</v>
      </c>
      <c r="T31" s="94" t="n">
        <v>0</v>
      </c>
      <c r="U31" s="95" t="n">
        <v>121</v>
      </c>
      <c r="V31" s="106"/>
      <c r="W31" s="106"/>
      <c r="X31" s="102" t="n">
        <v>220980</v>
      </c>
      <c r="Y31" s="103" t="n">
        <v>154980</v>
      </c>
      <c r="Z31" s="103" t="n">
        <v>220980</v>
      </c>
      <c r="AA31" s="103" t="n">
        <v>221060</v>
      </c>
      <c r="AB31" s="104" t="n">
        <v>818000</v>
      </c>
      <c r="AC31" s="107" t="n">
        <v>160</v>
      </c>
      <c r="AD31" s="86" t="n">
        <v>894</v>
      </c>
      <c r="AE31" s="87" t="n">
        <v>852</v>
      </c>
      <c r="AF31" s="98"/>
      <c r="AG31" s="98"/>
      <c r="AH31" s="98"/>
      <c r="AI31" s="75"/>
    </row>
    <row r="32" customFormat="false" ht="36" hidden="false" customHeight="true" outlineLevel="0" collapsed="false">
      <c r="A32" s="60"/>
      <c r="B32" s="91" t="s">
        <v>29</v>
      </c>
      <c r="C32" s="91"/>
      <c r="D32" s="91"/>
      <c r="E32" s="91"/>
      <c r="F32" s="91"/>
      <c r="G32" s="91"/>
      <c r="H32" s="91"/>
      <c r="I32" s="91"/>
      <c r="J32" s="91"/>
      <c r="K32" s="62" t="n">
        <v>10</v>
      </c>
      <c r="L32" s="92" t="n">
        <v>2</v>
      </c>
      <c r="M32" s="92" t="n">
        <v>3</v>
      </c>
      <c r="N32" s="93" t="s">
        <v>27</v>
      </c>
      <c r="O32" s="94" t="n">
        <v>0</v>
      </c>
      <c r="P32" s="94" t="n">
        <v>0</v>
      </c>
      <c r="Q32" s="94" t="n">
        <v>0</v>
      </c>
      <c r="R32" s="94" t="n">
        <v>5</v>
      </c>
      <c r="S32" s="93" t="s">
        <v>48</v>
      </c>
      <c r="T32" s="94" t="n">
        <v>0</v>
      </c>
      <c r="U32" s="95" t="n">
        <v>129</v>
      </c>
      <c r="V32" s="101"/>
      <c r="W32" s="101"/>
      <c r="X32" s="102" t="n">
        <v>150899</v>
      </c>
      <c r="Y32" s="103" t="n">
        <v>40899</v>
      </c>
      <c r="Z32" s="103" t="n">
        <v>40899</v>
      </c>
      <c r="AA32" s="103" t="n">
        <v>40903</v>
      </c>
      <c r="AB32" s="104" t="n">
        <v>273600</v>
      </c>
      <c r="AC32" s="107" t="n">
        <v>44</v>
      </c>
      <c r="AD32" s="86" t="n">
        <v>163.6</v>
      </c>
      <c r="AE32" s="87" t="n">
        <v>163.6</v>
      </c>
      <c r="AF32" s="88"/>
      <c r="AG32" s="88"/>
      <c r="AH32" s="88"/>
      <c r="AI32" s="75"/>
    </row>
    <row r="33" customFormat="false" ht="13.5" hidden="false" customHeight="true" outlineLevel="0" collapsed="false">
      <c r="A33" s="60"/>
      <c r="B33" s="76" t="s">
        <v>49</v>
      </c>
      <c r="C33" s="76"/>
      <c r="D33" s="76"/>
      <c r="E33" s="76"/>
      <c r="F33" s="76"/>
      <c r="G33" s="76"/>
      <c r="H33" s="76"/>
      <c r="I33" s="76"/>
      <c r="J33" s="76"/>
      <c r="K33" s="62" t="n">
        <v>10</v>
      </c>
      <c r="L33" s="77" t="n">
        <v>4</v>
      </c>
      <c r="M33" s="77" t="n">
        <v>0</v>
      </c>
      <c r="N33" s="78"/>
      <c r="O33" s="79"/>
      <c r="P33" s="79"/>
      <c r="Q33" s="79"/>
      <c r="R33" s="79"/>
      <c r="S33" s="79"/>
      <c r="T33" s="79"/>
      <c r="U33" s="80"/>
      <c r="V33" s="101"/>
      <c r="W33" s="101"/>
      <c r="X33" s="102" t="n">
        <v>99952</v>
      </c>
      <c r="Y33" s="103" t="n">
        <v>1706280</v>
      </c>
      <c r="Z33" s="103" t="n">
        <v>149880</v>
      </c>
      <c r="AA33" s="103" t="n">
        <v>135080</v>
      </c>
      <c r="AB33" s="104" t="n">
        <v>2091192</v>
      </c>
      <c r="AC33" s="108" t="n">
        <f aca="false">AC34+AC36</f>
        <v>1425</v>
      </c>
      <c r="AD33" s="86" t="n">
        <v>527</v>
      </c>
      <c r="AE33" s="87" t="n">
        <v>507</v>
      </c>
      <c r="AF33" s="88"/>
      <c r="AG33" s="88"/>
      <c r="AH33" s="88"/>
      <c r="AI33" s="75"/>
    </row>
    <row r="34" customFormat="false" ht="13.5" hidden="false" customHeight="true" outlineLevel="0" collapsed="false">
      <c r="A34" s="60"/>
      <c r="B34" s="100" t="s">
        <v>50</v>
      </c>
      <c r="C34" s="100"/>
      <c r="D34" s="100"/>
      <c r="E34" s="100"/>
      <c r="F34" s="100"/>
      <c r="G34" s="100"/>
      <c r="H34" s="100"/>
      <c r="I34" s="100"/>
      <c r="J34" s="100"/>
      <c r="K34" s="62" t="n">
        <v>10</v>
      </c>
      <c r="L34" s="77" t="n">
        <v>4</v>
      </c>
      <c r="M34" s="77" t="n">
        <v>8</v>
      </c>
      <c r="N34" s="78"/>
      <c r="O34" s="79"/>
      <c r="P34" s="79"/>
      <c r="Q34" s="79"/>
      <c r="R34" s="79"/>
      <c r="S34" s="79"/>
      <c r="T34" s="79"/>
      <c r="U34" s="80"/>
      <c r="V34" s="101"/>
      <c r="W34" s="101"/>
      <c r="X34" s="102"/>
      <c r="Y34" s="103"/>
      <c r="Z34" s="103"/>
      <c r="AA34" s="103"/>
      <c r="AB34" s="104"/>
      <c r="AC34" s="105" t="n">
        <f aca="false">AC35</f>
        <v>25</v>
      </c>
      <c r="AD34" s="86"/>
      <c r="AE34" s="87"/>
      <c r="AF34" s="88"/>
      <c r="AG34" s="88"/>
      <c r="AH34" s="88"/>
      <c r="AI34" s="75"/>
    </row>
    <row r="35" customFormat="false" ht="21" hidden="false" customHeight="true" outlineLevel="0" collapsed="false">
      <c r="A35" s="60"/>
      <c r="B35" s="99" t="s">
        <v>32</v>
      </c>
      <c r="C35" s="99"/>
      <c r="D35" s="99"/>
      <c r="E35" s="99"/>
      <c r="F35" s="99"/>
      <c r="G35" s="99"/>
      <c r="H35" s="99"/>
      <c r="I35" s="99"/>
      <c r="J35" s="99"/>
      <c r="K35" s="62" t="n">
        <v>10</v>
      </c>
      <c r="L35" s="92" t="n">
        <v>4</v>
      </c>
      <c r="M35" s="92" t="n">
        <v>8</v>
      </c>
      <c r="N35" s="93" t="s">
        <v>27</v>
      </c>
      <c r="O35" s="94" t="n">
        <v>0</v>
      </c>
      <c r="P35" s="94" t="n">
        <v>0</v>
      </c>
      <c r="Q35" s="94" t="n">
        <v>0</v>
      </c>
      <c r="R35" s="94" t="n">
        <v>7</v>
      </c>
      <c r="S35" s="94" t="n">
        <v>602</v>
      </c>
      <c r="T35" s="94" t="n">
        <v>0</v>
      </c>
      <c r="U35" s="95" t="n">
        <v>244</v>
      </c>
      <c r="V35" s="101"/>
      <c r="W35" s="101"/>
      <c r="X35" s="102"/>
      <c r="Y35" s="103"/>
      <c r="Z35" s="103"/>
      <c r="AA35" s="103"/>
      <c r="AB35" s="104"/>
      <c r="AC35" s="107" t="n">
        <v>25</v>
      </c>
      <c r="AD35" s="86"/>
      <c r="AE35" s="87"/>
      <c r="AF35" s="90"/>
      <c r="AG35" s="90"/>
      <c r="AH35" s="90"/>
      <c r="AI35" s="75"/>
    </row>
    <row r="36" customFormat="false" ht="12.75" hidden="false" customHeight="true" outlineLevel="0" collapsed="false">
      <c r="A36" s="60"/>
      <c r="B36" s="76" t="s">
        <v>51</v>
      </c>
      <c r="C36" s="76"/>
      <c r="D36" s="76"/>
      <c r="E36" s="76"/>
      <c r="F36" s="76"/>
      <c r="G36" s="76"/>
      <c r="H36" s="76"/>
      <c r="I36" s="76"/>
      <c r="J36" s="76"/>
      <c r="K36" s="62" t="n">
        <v>10</v>
      </c>
      <c r="L36" s="77" t="n">
        <v>4</v>
      </c>
      <c r="M36" s="77" t="n">
        <v>9</v>
      </c>
      <c r="N36" s="78"/>
      <c r="O36" s="94"/>
      <c r="P36" s="94"/>
      <c r="Q36" s="94"/>
      <c r="R36" s="94"/>
      <c r="S36" s="94"/>
      <c r="T36" s="94"/>
      <c r="U36" s="80"/>
      <c r="V36" s="101"/>
      <c r="W36" s="101"/>
      <c r="X36" s="102" t="n">
        <v>45000</v>
      </c>
      <c r="Y36" s="103" t="n">
        <v>0</v>
      </c>
      <c r="Z36" s="103" t="n">
        <v>0</v>
      </c>
      <c r="AA36" s="103" t="n">
        <v>0</v>
      </c>
      <c r="AB36" s="104" t="n">
        <v>45000</v>
      </c>
      <c r="AC36" s="105" t="n">
        <f aca="false">SUM(AC37:AC37)</f>
        <v>1400</v>
      </c>
      <c r="AD36" s="86" t="n">
        <v>0</v>
      </c>
      <c r="AE36" s="87" t="n">
        <v>0</v>
      </c>
      <c r="AF36" s="90"/>
      <c r="AG36" s="90"/>
      <c r="AH36" s="90"/>
      <c r="AI36" s="75"/>
    </row>
    <row r="37" customFormat="false" ht="13.5" hidden="false" customHeight="true" outlineLevel="0" collapsed="false">
      <c r="A37" s="60"/>
      <c r="B37" s="99" t="s">
        <v>51</v>
      </c>
      <c r="C37" s="99"/>
      <c r="D37" s="99"/>
      <c r="E37" s="99"/>
      <c r="F37" s="99"/>
      <c r="G37" s="99"/>
      <c r="H37" s="99"/>
      <c r="I37" s="99"/>
      <c r="J37" s="99"/>
      <c r="K37" s="62" t="n">
        <v>10</v>
      </c>
      <c r="L37" s="92" t="n">
        <v>4</v>
      </c>
      <c r="M37" s="92" t="n">
        <v>9</v>
      </c>
      <c r="N37" s="93" t="s">
        <v>27</v>
      </c>
      <c r="O37" s="94" t="n">
        <v>0</v>
      </c>
      <c r="P37" s="94" t="n">
        <v>0</v>
      </c>
      <c r="Q37" s="94" t="n">
        <v>0</v>
      </c>
      <c r="R37" s="94" t="n">
        <v>7</v>
      </c>
      <c r="S37" s="93" t="s">
        <v>52</v>
      </c>
      <c r="T37" s="94" t="n">
        <v>0</v>
      </c>
      <c r="U37" s="95" t="n">
        <v>244</v>
      </c>
      <c r="V37" s="106"/>
      <c r="W37" s="106"/>
      <c r="X37" s="102" t="n">
        <v>45000</v>
      </c>
      <c r="Y37" s="103" t="n">
        <v>0</v>
      </c>
      <c r="Z37" s="103" t="n">
        <v>0</v>
      </c>
      <c r="AA37" s="103" t="n">
        <v>0</v>
      </c>
      <c r="AB37" s="104" t="n">
        <v>45000</v>
      </c>
      <c r="AC37" s="107" t="n">
        <v>1400</v>
      </c>
      <c r="AD37" s="86" t="n">
        <v>0</v>
      </c>
      <c r="AE37" s="87" t="n">
        <v>0</v>
      </c>
      <c r="AF37" s="98"/>
      <c r="AG37" s="98"/>
      <c r="AH37" s="98"/>
      <c r="AI37" s="75"/>
    </row>
    <row r="38" customFormat="false" ht="15" hidden="false" customHeight="true" outlineLevel="0" collapsed="false">
      <c r="A38" s="60"/>
      <c r="B38" s="110" t="s">
        <v>53</v>
      </c>
      <c r="C38" s="110"/>
      <c r="D38" s="110"/>
      <c r="E38" s="110"/>
      <c r="F38" s="110"/>
      <c r="G38" s="110"/>
      <c r="H38" s="110"/>
      <c r="I38" s="110"/>
      <c r="J38" s="110"/>
      <c r="K38" s="62" t="n">
        <v>10</v>
      </c>
      <c r="L38" s="77" t="n">
        <v>5</v>
      </c>
      <c r="M38" s="77" t="n">
        <v>0</v>
      </c>
      <c r="N38" s="93"/>
      <c r="O38" s="94"/>
      <c r="P38" s="94"/>
      <c r="Q38" s="94"/>
      <c r="R38" s="94"/>
      <c r="S38" s="93"/>
      <c r="T38" s="94"/>
      <c r="U38" s="95"/>
      <c r="V38" s="106"/>
      <c r="W38" s="106"/>
      <c r="X38" s="102" t="n">
        <v>45000</v>
      </c>
      <c r="Y38" s="103" t="n">
        <v>0</v>
      </c>
      <c r="Z38" s="103" t="n">
        <v>0</v>
      </c>
      <c r="AA38" s="103" t="n">
        <v>0</v>
      </c>
      <c r="AB38" s="104" t="n">
        <v>45000</v>
      </c>
      <c r="AC38" s="108" t="n">
        <f aca="false">AC39+AC41+AC43</f>
        <v>642</v>
      </c>
      <c r="AD38" s="86" t="n">
        <v>0</v>
      </c>
      <c r="AE38" s="87" t="n">
        <v>0</v>
      </c>
      <c r="AF38" s="98"/>
      <c r="AG38" s="98"/>
      <c r="AH38" s="98"/>
      <c r="AI38" s="75"/>
    </row>
    <row r="39" customFormat="false" ht="16.15" hidden="false" customHeight="true" outlineLevel="0" collapsed="false">
      <c r="A39" s="111"/>
      <c r="B39" s="112" t="s">
        <v>54</v>
      </c>
      <c r="C39" s="112"/>
      <c r="D39" s="112"/>
      <c r="E39" s="112"/>
      <c r="F39" s="112"/>
      <c r="G39" s="112"/>
      <c r="H39" s="112"/>
      <c r="I39" s="112"/>
      <c r="J39" s="112"/>
      <c r="K39" s="62" t="n">
        <v>10</v>
      </c>
      <c r="L39" s="77" t="n">
        <v>5</v>
      </c>
      <c r="M39" s="77" t="n">
        <v>1</v>
      </c>
      <c r="N39" s="93"/>
      <c r="O39" s="94"/>
      <c r="P39" s="94"/>
      <c r="Q39" s="94"/>
      <c r="R39" s="94"/>
      <c r="S39" s="93"/>
      <c r="T39" s="94"/>
      <c r="U39" s="95"/>
      <c r="V39" s="106"/>
      <c r="W39" s="106"/>
      <c r="X39" s="102"/>
      <c r="Y39" s="103"/>
      <c r="Z39" s="103"/>
      <c r="AA39" s="103"/>
      <c r="AB39" s="104"/>
      <c r="AC39" s="105" t="n">
        <f aca="false">AC40</f>
        <v>100</v>
      </c>
      <c r="AD39" s="86"/>
      <c r="AE39" s="87"/>
      <c r="AF39" s="98"/>
      <c r="AG39" s="98"/>
      <c r="AH39" s="98"/>
      <c r="AI39" s="75"/>
    </row>
    <row r="40" customFormat="false" ht="12.75" hidden="false" customHeight="true" outlineLevel="0" collapsed="false">
      <c r="A40" s="111"/>
      <c r="B40" s="99" t="s">
        <v>32</v>
      </c>
      <c r="C40" s="99"/>
      <c r="D40" s="99"/>
      <c r="E40" s="99"/>
      <c r="F40" s="99"/>
      <c r="G40" s="99"/>
      <c r="H40" s="99"/>
      <c r="I40" s="99"/>
      <c r="J40" s="99"/>
      <c r="K40" s="62" t="n">
        <v>10</v>
      </c>
      <c r="L40" s="92" t="n">
        <v>5</v>
      </c>
      <c r="M40" s="92" t="n">
        <v>1</v>
      </c>
      <c r="N40" s="93" t="s">
        <v>27</v>
      </c>
      <c r="O40" s="94" t="n">
        <v>0</v>
      </c>
      <c r="P40" s="94" t="n">
        <v>0</v>
      </c>
      <c r="Q40" s="94" t="n">
        <v>0</v>
      </c>
      <c r="R40" s="94" t="n">
        <v>7</v>
      </c>
      <c r="S40" s="93" t="s">
        <v>55</v>
      </c>
      <c r="T40" s="94" t="n">
        <v>0</v>
      </c>
      <c r="U40" s="95" t="n">
        <v>244</v>
      </c>
      <c r="V40" s="106"/>
      <c r="W40" s="106"/>
      <c r="X40" s="102"/>
      <c r="Y40" s="103"/>
      <c r="Z40" s="103"/>
      <c r="AA40" s="103"/>
      <c r="AB40" s="104"/>
      <c r="AC40" s="107" t="n">
        <v>100</v>
      </c>
      <c r="AD40" s="86"/>
      <c r="AE40" s="87"/>
      <c r="AF40" s="98"/>
      <c r="AG40" s="98"/>
      <c r="AH40" s="98"/>
      <c r="AI40" s="75"/>
    </row>
    <row r="41" customFormat="false" ht="12.75" hidden="false" customHeight="true" outlineLevel="0" collapsed="false">
      <c r="A41" s="111"/>
      <c r="B41" s="112" t="s">
        <v>56</v>
      </c>
      <c r="C41" s="112"/>
      <c r="D41" s="112"/>
      <c r="E41" s="112"/>
      <c r="F41" s="112"/>
      <c r="G41" s="112"/>
      <c r="H41" s="112"/>
      <c r="I41" s="112"/>
      <c r="J41" s="112"/>
      <c r="K41" s="62" t="n">
        <v>10</v>
      </c>
      <c r="L41" s="77" t="n">
        <v>5</v>
      </c>
      <c r="M41" s="77" t="n">
        <v>2</v>
      </c>
      <c r="N41" s="93"/>
      <c r="O41" s="94"/>
      <c r="P41" s="94"/>
      <c r="Q41" s="94"/>
      <c r="R41" s="94"/>
      <c r="S41" s="93"/>
      <c r="T41" s="94"/>
      <c r="U41" s="95"/>
      <c r="V41" s="106"/>
      <c r="W41" s="106"/>
      <c r="X41" s="102"/>
      <c r="Y41" s="103"/>
      <c r="Z41" s="103"/>
      <c r="AA41" s="103"/>
      <c r="AB41" s="104"/>
      <c r="AC41" s="105" t="n">
        <f aca="false">AC42</f>
        <v>250</v>
      </c>
      <c r="AD41" s="86"/>
      <c r="AE41" s="87"/>
      <c r="AF41" s="98"/>
      <c r="AG41" s="98"/>
      <c r="AH41" s="98"/>
      <c r="AI41" s="75"/>
    </row>
    <row r="42" customFormat="false" ht="12.75" hidden="false" customHeight="true" outlineLevel="0" collapsed="false">
      <c r="A42" s="111"/>
      <c r="B42" s="113" t="s">
        <v>32</v>
      </c>
      <c r="C42" s="113"/>
      <c r="D42" s="113"/>
      <c r="E42" s="113"/>
      <c r="F42" s="113"/>
      <c r="G42" s="113"/>
      <c r="H42" s="113"/>
      <c r="I42" s="113"/>
      <c r="J42" s="113"/>
      <c r="K42" s="114" t="n">
        <v>10</v>
      </c>
      <c r="L42" s="115" t="n">
        <v>5</v>
      </c>
      <c r="M42" s="115" t="n">
        <v>2</v>
      </c>
      <c r="N42" s="93" t="s">
        <v>27</v>
      </c>
      <c r="O42" s="94" t="n">
        <v>0</v>
      </c>
      <c r="P42" s="94" t="n">
        <v>0</v>
      </c>
      <c r="Q42" s="94" t="n">
        <v>0</v>
      </c>
      <c r="R42" s="94" t="n">
        <v>7</v>
      </c>
      <c r="S42" s="93" t="s">
        <v>55</v>
      </c>
      <c r="T42" s="94" t="n">
        <v>0</v>
      </c>
      <c r="U42" s="116" t="n">
        <v>244</v>
      </c>
      <c r="V42" s="117"/>
      <c r="W42" s="117"/>
      <c r="X42" s="118"/>
      <c r="Y42" s="119"/>
      <c r="Z42" s="119"/>
      <c r="AA42" s="119"/>
      <c r="AB42" s="120"/>
      <c r="AC42" s="121" t="n">
        <v>250</v>
      </c>
      <c r="AD42" s="86"/>
      <c r="AE42" s="87"/>
      <c r="AF42" s="98"/>
      <c r="AG42" s="98"/>
      <c r="AH42" s="98"/>
      <c r="AI42" s="75"/>
    </row>
    <row r="43" customFormat="false" ht="12.75" hidden="false" customHeight="true" outlineLevel="0" collapsed="false">
      <c r="A43" s="111"/>
      <c r="B43" s="112" t="s">
        <v>57</v>
      </c>
      <c r="C43" s="112"/>
      <c r="D43" s="112"/>
      <c r="E43" s="112"/>
      <c r="F43" s="112"/>
      <c r="G43" s="112"/>
      <c r="H43" s="112"/>
      <c r="I43" s="112"/>
      <c r="J43" s="112"/>
      <c r="K43" s="122" t="n">
        <v>10</v>
      </c>
      <c r="L43" s="123" t="n">
        <v>5</v>
      </c>
      <c r="M43" s="77" t="n">
        <v>3</v>
      </c>
      <c r="N43" s="93"/>
      <c r="O43" s="94"/>
      <c r="P43" s="94"/>
      <c r="Q43" s="94"/>
      <c r="R43" s="94"/>
      <c r="S43" s="93"/>
      <c r="T43" s="94"/>
      <c r="U43" s="124"/>
      <c r="V43" s="106"/>
      <c r="W43" s="106"/>
      <c r="X43" s="103"/>
      <c r="Y43" s="103"/>
      <c r="Z43" s="103"/>
      <c r="AA43" s="103"/>
      <c r="AB43" s="125"/>
      <c r="AC43" s="126" t="n">
        <f aca="false">SUM(AC44:AC46)</f>
        <v>292</v>
      </c>
      <c r="AD43" s="86"/>
      <c r="AE43" s="87"/>
      <c r="AF43" s="98"/>
      <c r="AG43" s="98"/>
      <c r="AH43" s="98"/>
      <c r="AI43" s="75"/>
    </row>
    <row r="44" customFormat="false" ht="12.75" hidden="false" customHeight="true" outlineLevel="0" collapsed="false">
      <c r="A44" s="60"/>
      <c r="B44" s="127" t="s">
        <v>32</v>
      </c>
      <c r="C44" s="127"/>
      <c r="D44" s="127"/>
      <c r="E44" s="127"/>
      <c r="F44" s="127"/>
      <c r="G44" s="127"/>
      <c r="H44" s="127"/>
      <c r="I44" s="127"/>
      <c r="J44" s="127"/>
      <c r="K44" s="128" t="n">
        <v>10</v>
      </c>
      <c r="L44" s="129" t="n">
        <v>5</v>
      </c>
      <c r="M44" s="129" t="n">
        <v>3</v>
      </c>
      <c r="N44" s="93" t="s">
        <v>27</v>
      </c>
      <c r="O44" s="94" t="n">
        <v>0</v>
      </c>
      <c r="P44" s="94" t="n">
        <v>0</v>
      </c>
      <c r="Q44" s="94" t="n">
        <v>0</v>
      </c>
      <c r="R44" s="94" t="n">
        <v>7</v>
      </c>
      <c r="S44" s="93" t="s">
        <v>55</v>
      </c>
      <c r="T44" s="94" t="n">
        <v>0</v>
      </c>
      <c r="U44" s="130" t="n">
        <v>244</v>
      </c>
      <c r="V44" s="131"/>
      <c r="W44" s="131"/>
      <c r="X44" s="132"/>
      <c r="Y44" s="133"/>
      <c r="Z44" s="133"/>
      <c r="AA44" s="133"/>
      <c r="AB44" s="134"/>
      <c r="AC44" s="135" t="n">
        <v>278</v>
      </c>
      <c r="AD44" s="86"/>
      <c r="AE44" s="87"/>
      <c r="AF44" s="98"/>
      <c r="AG44" s="98"/>
      <c r="AH44" s="98"/>
      <c r="AI44" s="75"/>
    </row>
    <row r="45" customFormat="false" ht="12.75" hidden="false" customHeight="true" outlineLevel="0" collapsed="false">
      <c r="A45" s="60"/>
      <c r="B45" s="99"/>
      <c r="C45" s="99" t="s">
        <v>58</v>
      </c>
      <c r="D45" s="99"/>
      <c r="E45" s="99"/>
      <c r="F45" s="99"/>
      <c r="G45" s="99"/>
      <c r="H45" s="99"/>
      <c r="I45" s="99"/>
      <c r="J45" s="99"/>
      <c r="K45" s="62" t="n">
        <v>10</v>
      </c>
      <c r="L45" s="92" t="n">
        <v>5</v>
      </c>
      <c r="M45" s="92" t="n">
        <v>3</v>
      </c>
      <c r="N45" s="93" t="s">
        <v>27</v>
      </c>
      <c r="O45" s="94" t="n">
        <v>0</v>
      </c>
      <c r="P45" s="94" t="n">
        <v>0</v>
      </c>
      <c r="Q45" s="94" t="n">
        <v>0</v>
      </c>
      <c r="R45" s="94" t="n">
        <v>7</v>
      </c>
      <c r="S45" s="93" t="s">
        <v>55</v>
      </c>
      <c r="T45" s="94" t="n">
        <v>0</v>
      </c>
      <c r="U45" s="95" t="n">
        <v>852</v>
      </c>
      <c r="V45" s="106"/>
      <c r="W45" s="106"/>
      <c r="X45" s="102"/>
      <c r="Y45" s="103"/>
      <c r="Z45" s="103"/>
      <c r="AA45" s="103"/>
      <c r="AB45" s="104"/>
      <c r="AC45" s="107" t="n">
        <v>12</v>
      </c>
      <c r="AD45" s="86"/>
      <c r="AE45" s="87"/>
      <c r="AF45" s="98"/>
      <c r="AG45" s="98"/>
      <c r="AH45" s="98"/>
      <c r="AI45" s="75"/>
    </row>
    <row r="46" customFormat="false" ht="12.75" hidden="false" customHeight="true" outlineLevel="0" collapsed="false">
      <c r="A46" s="60"/>
      <c r="B46" s="99" t="s">
        <v>42</v>
      </c>
      <c r="C46" s="99"/>
      <c r="D46" s="99"/>
      <c r="E46" s="99"/>
      <c r="F46" s="99"/>
      <c r="G46" s="99"/>
      <c r="H46" s="99"/>
      <c r="I46" s="99"/>
      <c r="J46" s="99"/>
      <c r="K46" s="62" t="n">
        <v>10</v>
      </c>
      <c r="L46" s="92" t="n">
        <v>5</v>
      </c>
      <c r="M46" s="92" t="n">
        <v>3</v>
      </c>
      <c r="N46" s="93" t="s">
        <v>27</v>
      </c>
      <c r="O46" s="94" t="n">
        <v>0</v>
      </c>
      <c r="P46" s="94" t="n">
        <v>0</v>
      </c>
      <c r="Q46" s="94" t="n">
        <v>0</v>
      </c>
      <c r="R46" s="94" t="n">
        <v>7</v>
      </c>
      <c r="S46" s="93" t="s">
        <v>55</v>
      </c>
      <c r="T46" s="94" t="n">
        <v>0</v>
      </c>
      <c r="U46" s="95" t="n">
        <v>853</v>
      </c>
      <c r="V46" s="106"/>
      <c r="W46" s="106"/>
      <c r="X46" s="102"/>
      <c r="Y46" s="103"/>
      <c r="Z46" s="103"/>
      <c r="AA46" s="103"/>
      <c r="AB46" s="104"/>
      <c r="AC46" s="107" t="n">
        <v>2</v>
      </c>
      <c r="AD46" s="86"/>
      <c r="AE46" s="87"/>
      <c r="AF46" s="98"/>
      <c r="AG46" s="98"/>
      <c r="AH46" s="98"/>
      <c r="AI46" s="75"/>
    </row>
    <row r="47" customFormat="false" ht="17.45" hidden="false" customHeight="true" outlineLevel="0" collapsed="false">
      <c r="A47" s="60"/>
      <c r="B47" s="76" t="s">
        <v>59</v>
      </c>
      <c r="C47" s="76"/>
      <c r="D47" s="76"/>
      <c r="E47" s="76"/>
      <c r="F47" s="76"/>
      <c r="G47" s="76"/>
      <c r="H47" s="76"/>
      <c r="I47" s="76"/>
      <c r="J47" s="76"/>
      <c r="K47" s="62" t="n">
        <v>10</v>
      </c>
      <c r="L47" s="77" t="n">
        <v>8</v>
      </c>
      <c r="M47" s="77" t="n">
        <v>0</v>
      </c>
      <c r="N47" s="78"/>
      <c r="O47" s="79"/>
      <c r="P47" s="79"/>
      <c r="Q47" s="79"/>
      <c r="R47" s="79"/>
      <c r="S47" s="79"/>
      <c r="T47" s="79"/>
      <c r="U47" s="80"/>
      <c r="V47" s="101"/>
      <c r="W47" s="101"/>
      <c r="X47" s="102" t="n">
        <v>1837045</v>
      </c>
      <c r="Y47" s="103" t="n">
        <v>5382990</v>
      </c>
      <c r="Z47" s="103" t="n">
        <v>2596071</v>
      </c>
      <c r="AA47" s="103" t="n">
        <v>1389930</v>
      </c>
      <c r="AB47" s="104" t="n">
        <v>11206036</v>
      </c>
      <c r="AC47" s="108" t="n">
        <v>1253</v>
      </c>
      <c r="AD47" s="86" t="n">
        <v>5633</v>
      </c>
      <c r="AE47" s="87" t="n">
        <v>5633</v>
      </c>
      <c r="AF47" s="88"/>
      <c r="AG47" s="88"/>
      <c r="AH47" s="88"/>
      <c r="AI47" s="75"/>
    </row>
    <row r="48" customFormat="false" ht="12.75" hidden="false" customHeight="true" outlineLevel="0" collapsed="false">
      <c r="A48" s="60"/>
      <c r="B48" s="76" t="s">
        <v>60</v>
      </c>
      <c r="C48" s="76"/>
      <c r="D48" s="76"/>
      <c r="E48" s="76"/>
      <c r="F48" s="76"/>
      <c r="G48" s="76"/>
      <c r="H48" s="76"/>
      <c r="I48" s="76"/>
      <c r="J48" s="76"/>
      <c r="K48" s="62" t="n">
        <v>10</v>
      </c>
      <c r="L48" s="77" t="n">
        <v>8</v>
      </c>
      <c r="M48" s="77" t="n">
        <v>1</v>
      </c>
      <c r="N48" s="78"/>
      <c r="O48" s="94"/>
      <c r="P48" s="94"/>
      <c r="Q48" s="94"/>
      <c r="R48" s="94"/>
      <c r="S48" s="94"/>
      <c r="T48" s="94"/>
      <c r="U48" s="80"/>
      <c r="V48" s="101"/>
      <c r="W48" s="101"/>
      <c r="X48" s="102" t="n">
        <v>1837045</v>
      </c>
      <c r="Y48" s="103" t="n">
        <v>5382990</v>
      </c>
      <c r="Z48" s="103" t="n">
        <v>2596071</v>
      </c>
      <c r="AA48" s="103" t="n">
        <v>1389930</v>
      </c>
      <c r="AB48" s="104" t="n">
        <v>11206036</v>
      </c>
      <c r="AC48" s="105" t="n">
        <f aca="false">SUM(AC49:AC54)</f>
        <v>1253</v>
      </c>
      <c r="AD48" s="86" t="n">
        <v>5633</v>
      </c>
      <c r="AE48" s="87" t="n">
        <v>5633</v>
      </c>
      <c r="AF48" s="90"/>
      <c r="AG48" s="90"/>
      <c r="AH48" s="90"/>
      <c r="AI48" s="75"/>
    </row>
    <row r="49" customFormat="false" ht="12.75" hidden="false" customHeight="true" outlineLevel="0" collapsed="false">
      <c r="A49" s="60"/>
      <c r="B49" s="91" t="s">
        <v>61</v>
      </c>
      <c r="C49" s="91"/>
      <c r="D49" s="91"/>
      <c r="E49" s="91"/>
      <c r="F49" s="91"/>
      <c r="G49" s="91"/>
      <c r="H49" s="91"/>
      <c r="I49" s="91"/>
      <c r="J49" s="91"/>
      <c r="K49" s="62" t="n">
        <v>10</v>
      </c>
      <c r="L49" s="92" t="n">
        <v>8</v>
      </c>
      <c r="M49" s="92" t="n">
        <v>1</v>
      </c>
      <c r="N49" s="93" t="s">
        <v>27</v>
      </c>
      <c r="O49" s="94" t="n">
        <v>0</v>
      </c>
      <c r="P49" s="94" t="n">
        <v>0</v>
      </c>
      <c r="Q49" s="94" t="n">
        <v>0</v>
      </c>
      <c r="R49" s="94" t="n">
        <v>2</v>
      </c>
      <c r="S49" s="93" t="s">
        <v>62</v>
      </c>
      <c r="T49" s="94" t="n">
        <v>0</v>
      </c>
      <c r="U49" s="95" t="s">
        <v>63</v>
      </c>
      <c r="V49" s="106"/>
      <c r="W49" s="106"/>
      <c r="X49" s="102" t="n">
        <v>411112</v>
      </c>
      <c r="Y49" s="103" t="n">
        <v>513700</v>
      </c>
      <c r="Z49" s="103" t="n">
        <v>495900</v>
      </c>
      <c r="AA49" s="103" t="n">
        <v>495800</v>
      </c>
      <c r="AB49" s="104" t="n">
        <v>1916512</v>
      </c>
      <c r="AC49" s="107" t="n">
        <v>667</v>
      </c>
      <c r="AD49" s="86" t="n">
        <v>2028</v>
      </c>
      <c r="AE49" s="87" t="n">
        <v>2028</v>
      </c>
      <c r="AF49" s="98"/>
      <c r="AG49" s="98"/>
      <c r="AH49" s="98"/>
      <c r="AI49" s="75"/>
    </row>
    <row r="50" customFormat="false" ht="25.5" hidden="false" customHeight="true" outlineLevel="0" collapsed="false">
      <c r="A50" s="60"/>
      <c r="B50" s="91" t="s">
        <v>64</v>
      </c>
      <c r="C50" s="91"/>
      <c r="D50" s="91"/>
      <c r="E50" s="91"/>
      <c r="F50" s="91"/>
      <c r="G50" s="91"/>
      <c r="H50" s="91"/>
      <c r="I50" s="91"/>
      <c r="J50" s="91"/>
      <c r="K50" s="62" t="n">
        <v>10</v>
      </c>
      <c r="L50" s="92" t="n">
        <v>8</v>
      </c>
      <c r="M50" s="92" t="n">
        <v>1</v>
      </c>
      <c r="N50" s="93" t="s">
        <v>27</v>
      </c>
      <c r="O50" s="94" t="n">
        <v>0</v>
      </c>
      <c r="P50" s="94" t="n">
        <v>0</v>
      </c>
      <c r="Q50" s="94" t="n">
        <v>0</v>
      </c>
      <c r="R50" s="94" t="n">
        <v>2</v>
      </c>
      <c r="S50" s="93" t="s">
        <v>62</v>
      </c>
      <c r="T50" s="94" t="n">
        <v>0</v>
      </c>
      <c r="U50" s="95" t="n">
        <v>119</v>
      </c>
      <c r="V50" s="106"/>
      <c r="W50" s="106"/>
      <c r="X50" s="102"/>
      <c r="Y50" s="103"/>
      <c r="Z50" s="103"/>
      <c r="AA50" s="103"/>
      <c r="AB50" s="104"/>
      <c r="AC50" s="107" t="n">
        <v>202</v>
      </c>
      <c r="AD50" s="86"/>
      <c r="AE50" s="87"/>
      <c r="AF50" s="98"/>
      <c r="AG50" s="98"/>
      <c r="AH50" s="98"/>
      <c r="AI50" s="75"/>
    </row>
    <row r="51" customFormat="false" ht="25.5" hidden="false" customHeight="true" outlineLevel="0" collapsed="false">
      <c r="A51" s="60"/>
      <c r="B51" s="99" t="s">
        <v>65</v>
      </c>
      <c r="C51" s="99"/>
      <c r="D51" s="99"/>
      <c r="E51" s="99"/>
      <c r="F51" s="99"/>
      <c r="G51" s="99"/>
      <c r="H51" s="99"/>
      <c r="I51" s="99"/>
      <c r="J51" s="99"/>
      <c r="K51" s="62" t="n">
        <v>10</v>
      </c>
      <c r="L51" s="92" t="n">
        <v>8</v>
      </c>
      <c r="M51" s="92" t="n">
        <v>1</v>
      </c>
      <c r="N51" s="93" t="s">
        <v>27</v>
      </c>
      <c r="O51" s="94" t="n">
        <v>0</v>
      </c>
      <c r="P51" s="94" t="n">
        <v>0</v>
      </c>
      <c r="Q51" s="94" t="n">
        <v>0</v>
      </c>
      <c r="R51" s="94" t="n">
        <v>2</v>
      </c>
      <c r="S51" s="93" t="s">
        <v>62</v>
      </c>
      <c r="T51" s="94" t="n">
        <v>0</v>
      </c>
      <c r="U51" s="95" t="n">
        <v>242</v>
      </c>
      <c r="V51" s="106"/>
      <c r="W51" s="106"/>
      <c r="X51" s="102"/>
      <c r="Y51" s="103"/>
      <c r="Z51" s="103"/>
      <c r="AA51" s="103"/>
      <c r="AB51" s="104"/>
      <c r="AC51" s="107" t="n">
        <v>30</v>
      </c>
      <c r="AD51" s="86"/>
      <c r="AE51" s="87"/>
      <c r="AF51" s="98"/>
      <c r="AG51" s="98"/>
      <c r="AH51" s="98"/>
      <c r="AI51" s="75"/>
    </row>
    <row r="52" customFormat="false" ht="12.75" hidden="false" customHeight="true" outlineLevel="0" collapsed="false">
      <c r="A52" s="60"/>
      <c r="B52" s="99" t="s">
        <v>32</v>
      </c>
      <c r="C52" s="99"/>
      <c r="D52" s="99"/>
      <c r="E52" s="99"/>
      <c r="F52" s="99"/>
      <c r="G52" s="99"/>
      <c r="H52" s="99"/>
      <c r="I52" s="99"/>
      <c r="J52" s="99"/>
      <c r="K52" s="62" t="n">
        <v>10</v>
      </c>
      <c r="L52" s="92" t="n">
        <v>8</v>
      </c>
      <c r="M52" s="92" t="n">
        <v>1</v>
      </c>
      <c r="N52" s="93" t="s">
        <v>27</v>
      </c>
      <c r="O52" s="94" t="n">
        <v>0</v>
      </c>
      <c r="P52" s="94" t="n">
        <v>0</v>
      </c>
      <c r="Q52" s="94" t="n">
        <v>0</v>
      </c>
      <c r="R52" s="94" t="n">
        <v>2</v>
      </c>
      <c r="S52" s="93" t="s">
        <v>62</v>
      </c>
      <c r="T52" s="94" t="n">
        <v>0</v>
      </c>
      <c r="U52" s="95" t="n">
        <v>244</v>
      </c>
      <c r="V52" s="106"/>
      <c r="W52" s="106"/>
      <c r="X52" s="102" t="n">
        <v>12250</v>
      </c>
      <c r="Y52" s="103" t="n">
        <v>10250</v>
      </c>
      <c r="Z52" s="103" t="n">
        <v>9250</v>
      </c>
      <c r="AA52" s="103" t="n">
        <v>8250</v>
      </c>
      <c r="AB52" s="104" t="n">
        <v>40000</v>
      </c>
      <c r="AC52" s="107" t="n">
        <v>324</v>
      </c>
      <c r="AD52" s="86" t="n">
        <v>40</v>
      </c>
      <c r="AE52" s="87" t="n">
        <v>40</v>
      </c>
      <c r="AF52" s="98"/>
      <c r="AG52" s="98"/>
      <c r="AH52" s="98"/>
      <c r="AI52" s="75"/>
    </row>
    <row r="53" customFormat="false" ht="12.75" hidden="false" customHeight="true" outlineLevel="0" collapsed="false">
      <c r="A53" s="60"/>
      <c r="B53" s="91" t="s">
        <v>42</v>
      </c>
      <c r="C53" s="91"/>
      <c r="D53" s="91"/>
      <c r="E53" s="91"/>
      <c r="F53" s="91"/>
      <c r="G53" s="91"/>
      <c r="H53" s="91"/>
      <c r="I53" s="91"/>
      <c r="J53" s="91"/>
      <c r="K53" s="62" t="n">
        <v>10</v>
      </c>
      <c r="L53" s="92" t="n">
        <v>8</v>
      </c>
      <c r="M53" s="92" t="n">
        <v>1</v>
      </c>
      <c r="N53" s="93" t="s">
        <v>27</v>
      </c>
      <c r="O53" s="94" t="n">
        <v>0</v>
      </c>
      <c r="P53" s="94" t="n">
        <v>0</v>
      </c>
      <c r="Q53" s="94" t="n">
        <v>0</v>
      </c>
      <c r="R53" s="94" t="n">
        <v>2</v>
      </c>
      <c r="S53" s="93" t="s">
        <v>62</v>
      </c>
      <c r="T53" s="94" t="n">
        <v>0</v>
      </c>
      <c r="U53" s="95" t="n">
        <v>851</v>
      </c>
      <c r="V53" s="106"/>
      <c r="W53" s="106"/>
      <c r="X53" s="102" t="n">
        <v>412940</v>
      </c>
      <c r="Y53" s="103" t="n">
        <v>273640</v>
      </c>
      <c r="Z53" s="103" t="n">
        <v>102540</v>
      </c>
      <c r="AA53" s="103" t="n">
        <v>255880</v>
      </c>
      <c r="AB53" s="104" t="n">
        <v>1045000</v>
      </c>
      <c r="AC53" s="107" t="n">
        <v>20</v>
      </c>
      <c r="AD53" s="86" t="n">
        <v>1045</v>
      </c>
      <c r="AE53" s="87" t="n">
        <v>1045</v>
      </c>
      <c r="AF53" s="98"/>
      <c r="AG53" s="98"/>
      <c r="AH53" s="98"/>
      <c r="AI53" s="75"/>
    </row>
    <row r="54" customFormat="false" ht="12.75" hidden="false" customHeight="true" outlineLevel="0" collapsed="false">
      <c r="A54" s="60"/>
      <c r="B54" s="91" t="s">
        <v>42</v>
      </c>
      <c r="C54" s="91"/>
      <c r="D54" s="91"/>
      <c r="E54" s="91"/>
      <c r="F54" s="91"/>
      <c r="G54" s="91"/>
      <c r="H54" s="91"/>
      <c r="I54" s="91"/>
      <c r="J54" s="91"/>
      <c r="K54" s="62" t="n">
        <v>10</v>
      </c>
      <c r="L54" s="92" t="n">
        <v>8</v>
      </c>
      <c r="M54" s="92" t="n">
        <v>1</v>
      </c>
      <c r="N54" s="93" t="s">
        <v>27</v>
      </c>
      <c r="O54" s="94" t="n">
        <v>0</v>
      </c>
      <c r="P54" s="94" t="n">
        <v>0</v>
      </c>
      <c r="Q54" s="94" t="n">
        <v>0</v>
      </c>
      <c r="R54" s="94" t="n">
        <v>2</v>
      </c>
      <c r="S54" s="93" t="s">
        <v>62</v>
      </c>
      <c r="T54" s="94" t="n">
        <v>0</v>
      </c>
      <c r="U54" s="95" t="n">
        <v>853</v>
      </c>
      <c r="V54" s="106"/>
      <c r="W54" s="106"/>
      <c r="X54" s="102"/>
      <c r="Y54" s="103"/>
      <c r="Z54" s="103"/>
      <c r="AA54" s="103"/>
      <c r="AB54" s="104"/>
      <c r="AC54" s="107" t="n">
        <v>10</v>
      </c>
      <c r="AD54" s="86"/>
      <c r="AE54" s="87"/>
      <c r="AF54" s="98"/>
      <c r="AG54" s="98"/>
      <c r="AH54" s="98"/>
      <c r="AI54" s="75"/>
    </row>
    <row r="55" customFormat="false" ht="16.9" hidden="false" customHeight="true" outlineLevel="0" collapsed="false">
      <c r="A55" s="60"/>
      <c r="B55" s="76" t="s">
        <v>66</v>
      </c>
      <c r="C55" s="76"/>
      <c r="D55" s="76"/>
      <c r="E55" s="76"/>
      <c r="F55" s="76"/>
      <c r="G55" s="76"/>
      <c r="H55" s="76"/>
      <c r="I55" s="76"/>
      <c r="J55" s="76"/>
      <c r="K55" s="62" t="n">
        <v>10</v>
      </c>
      <c r="L55" s="77" t="n">
        <v>10</v>
      </c>
      <c r="M55" s="77" t="n">
        <v>0</v>
      </c>
      <c r="N55" s="78"/>
      <c r="O55" s="79"/>
      <c r="P55" s="79"/>
      <c r="Q55" s="79"/>
      <c r="R55" s="79"/>
      <c r="S55" s="79"/>
      <c r="T55" s="79"/>
      <c r="U55" s="80"/>
      <c r="V55" s="101"/>
      <c r="W55" s="101"/>
      <c r="X55" s="102" t="n">
        <v>29940626.58</v>
      </c>
      <c r="Y55" s="103" t="n">
        <v>17923871</v>
      </c>
      <c r="Z55" s="103" t="n">
        <v>16561381</v>
      </c>
      <c r="AA55" s="103" t="n">
        <v>14713823</v>
      </c>
      <c r="AB55" s="104" t="n">
        <v>79139701.58</v>
      </c>
      <c r="AC55" s="108" t="n">
        <f aca="false">AC56</f>
        <v>108</v>
      </c>
      <c r="AD55" s="86" t="n">
        <v>69606</v>
      </c>
      <c r="AE55" s="87" t="n">
        <v>62620</v>
      </c>
      <c r="AF55" s="88"/>
      <c r="AG55" s="88"/>
      <c r="AH55" s="88"/>
      <c r="AI55" s="75"/>
    </row>
    <row r="56" customFormat="false" ht="12.75" hidden="false" customHeight="true" outlineLevel="0" collapsed="false">
      <c r="A56" s="60"/>
      <c r="B56" s="76" t="s">
        <v>67</v>
      </c>
      <c r="C56" s="76"/>
      <c r="D56" s="76"/>
      <c r="E56" s="76"/>
      <c r="F56" s="76"/>
      <c r="G56" s="76"/>
      <c r="H56" s="76"/>
      <c r="I56" s="76"/>
      <c r="J56" s="76"/>
      <c r="K56" s="62" t="n">
        <v>10</v>
      </c>
      <c r="L56" s="77" t="n">
        <v>10</v>
      </c>
      <c r="M56" s="77" t="n">
        <v>1</v>
      </c>
      <c r="N56" s="78"/>
      <c r="O56" s="94"/>
      <c r="P56" s="94"/>
      <c r="Q56" s="94"/>
      <c r="R56" s="94"/>
      <c r="S56" s="94"/>
      <c r="T56" s="94"/>
      <c r="U56" s="80"/>
      <c r="V56" s="101"/>
      <c r="W56" s="101"/>
      <c r="X56" s="102" t="n">
        <v>747278</v>
      </c>
      <c r="Y56" s="103" t="n">
        <v>960990</v>
      </c>
      <c r="Z56" s="103" t="n">
        <v>770543</v>
      </c>
      <c r="AA56" s="103" t="n">
        <v>961030</v>
      </c>
      <c r="AB56" s="104" t="n">
        <v>3439841</v>
      </c>
      <c r="AC56" s="105" t="n">
        <f aca="false">SUM(AC57:AC57)</f>
        <v>108</v>
      </c>
      <c r="AD56" s="86" t="n">
        <v>3844</v>
      </c>
      <c r="AE56" s="87" t="n">
        <v>3844</v>
      </c>
      <c r="AF56" s="90"/>
      <c r="AG56" s="90"/>
      <c r="AH56" s="90"/>
      <c r="AI56" s="75"/>
    </row>
    <row r="57" customFormat="false" ht="19.5" hidden="false" customHeight="true" outlineLevel="0" collapsed="false">
      <c r="A57" s="60"/>
      <c r="B57" s="91" t="s">
        <v>68</v>
      </c>
      <c r="C57" s="91"/>
      <c r="D57" s="91"/>
      <c r="E57" s="91"/>
      <c r="F57" s="91"/>
      <c r="G57" s="91"/>
      <c r="H57" s="91"/>
      <c r="I57" s="91"/>
      <c r="J57" s="91"/>
      <c r="K57" s="62" t="n">
        <v>10</v>
      </c>
      <c r="L57" s="92" t="n">
        <v>10</v>
      </c>
      <c r="M57" s="92" t="n">
        <v>1</v>
      </c>
      <c r="N57" s="93" t="s">
        <v>27</v>
      </c>
      <c r="O57" s="94" t="n">
        <v>0</v>
      </c>
      <c r="P57" s="94" t="n">
        <v>0</v>
      </c>
      <c r="Q57" s="94" t="n">
        <v>0</v>
      </c>
      <c r="R57" s="94" t="n">
        <v>8</v>
      </c>
      <c r="S57" s="93" t="s">
        <v>69</v>
      </c>
      <c r="T57" s="94" t="n">
        <v>0</v>
      </c>
      <c r="U57" s="95" t="n">
        <v>313</v>
      </c>
      <c r="V57" s="106"/>
      <c r="W57" s="106"/>
      <c r="X57" s="102" t="n">
        <v>746288</v>
      </c>
      <c r="Y57" s="103" t="n">
        <v>960000</v>
      </c>
      <c r="Z57" s="103" t="n">
        <v>769553</v>
      </c>
      <c r="AA57" s="103" t="n">
        <v>960000</v>
      </c>
      <c r="AB57" s="104" t="n">
        <v>3435841</v>
      </c>
      <c r="AC57" s="107" t="n">
        <v>108</v>
      </c>
      <c r="AD57" s="86" t="n">
        <v>3840</v>
      </c>
      <c r="AE57" s="87" t="n">
        <v>3840</v>
      </c>
      <c r="AF57" s="98"/>
      <c r="AG57" s="98"/>
      <c r="AH57" s="98"/>
      <c r="AI57" s="75"/>
    </row>
    <row r="58" customFormat="false" ht="15" hidden="false" customHeight="true" outlineLevel="0" collapsed="false">
      <c r="A58" s="60"/>
      <c r="B58" s="76" t="s">
        <v>70</v>
      </c>
      <c r="C58" s="76"/>
      <c r="D58" s="76"/>
      <c r="E58" s="76"/>
      <c r="F58" s="76"/>
      <c r="G58" s="76"/>
      <c r="H58" s="76"/>
      <c r="I58" s="76"/>
      <c r="J58" s="76"/>
      <c r="K58" s="62" t="n">
        <v>10</v>
      </c>
      <c r="L58" s="77" t="n">
        <v>11</v>
      </c>
      <c r="M58" s="77" t="n">
        <v>0</v>
      </c>
      <c r="N58" s="93"/>
      <c r="O58" s="94"/>
      <c r="P58" s="94"/>
      <c r="Q58" s="94"/>
      <c r="R58" s="94"/>
      <c r="S58" s="93"/>
      <c r="T58" s="94"/>
      <c r="U58" s="95"/>
      <c r="V58" s="106"/>
      <c r="W58" s="106"/>
      <c r="X58" s="102"/>
      <c r="Y58" s="103"/>
      <c r="Z58" s="103"/>
      <c r="AA58" s="103"/>
      <c r="AB58" s="104"/>
      <c r="AC58" s="108" t="n">
        <f aca="false">AC59</f>
        <v>50</v>
      </c>
      <c r="AD58" s="86"/>
      <c r="AE58" s="87"/>
      <c r="AF58" s="98"/>
      <c r="AG58" s="98"/>
      <c r="AH58" s="98"/>
      <c r="AI58" s="75"/>
    </row>
    <row r="59" customFormat="false" ht="27.75" hidden="false" customHeight="true" outlineLevel="0" collapsed="false">
      <c r="A59" s="60"/>
      <c r="B59" s="99" t="s">
        <v>32</v>
      </c>
      <c r="C59" s="99"/>
      <c r="D59" s="99"/>
      <c r="E59" s="99"/>
      <c r="F59" s="99"/>
      <c r="G59" s="99"/>
      <c r="H59" s="99"/>
      <c r="I59" s="99"/>
      <c r="J59" s="99"/>
      <c r="K59" s="62" t="n">
        <v>10</v>
      </c>
      <c r="L59" s="92" t="n">
        <v>11</v>
      </c>
      <c r="M59" s="92" t="n">
        <v>1</v>
      </c>
      <c r="N59" s="93" t="s">
        <v>71</v>
      </c>
      <c r="O59" s="94" t="n">
        <v>0</v>
      </c>
      <c r="P59" s="94" t="n">
        <v>0</v>
      </c>
      <c r="Q59" s="94" t="n">
        <v>0</v>
      </c>
      <c r="R59" s="94" t="n">
        <v>7</v>
      </c>
      <c r="S59" s="93" t="s">
        <v>72</v>
      </c>
      <c r="T59" s="94" t="n">
        <v>0</v>
      </c>
      <c r="U59" s="95" t="n">
        <v>244</v>
      </c>
      <c r="V59" s="106"/>
      <c r="W59" s="106"/>
      <c r="X59" s="102"/>
      <c r="Y59" s="103"/>
      <c r="Z59" s="103"/>
      <c r="AA59" s="103"/>
      <c r="AB59" s="104"/>
      <c r="AC59" s="107" t="n">
        <v>50</v>
      </c>
      <c r="AD59" s="86"/>
      <c r="AE59" s="87"/>
      <c r="AF59" s="98"/>
      <c r="AG59" s="98"/>
      <c r="AH59" s="98"/>
      <c r="AI59" s="75"/>
    </row>
    <row r="60" customFormat="false" ht="24.6" hidden="false" customHeight="true" outlineLevel="0" collapsed="false">
      <c r="A60" s="60"/>
      <c r="B60" s="76" t="s">
        <v>73</v>
      </c>
      <c r="C60" s="76"/>
      <c r="D60" s="76"/>
      <c r="E60" s="76"/>
      <c r="F60" s="76"/>
      <c r="G60" s="76"/>
      <c r="H60" s="76"/>
      <c r="I60" s="76"/>
      <c r="J60" s="76"/>
      <c r="K60" s="62" t="n">
        <v>10</v>
      </c>
      <c r="L60" s="77" t="n">
        <v>13</v>
      </c>
      <c r="M60" s="77" t="n">
        <v>0</v>
      </c>
      <c r="N60" s="78"/>
      <c r="O60" s="79"/>
      <c r="P60" s="79"/>
      <c r="Q60" s="79"/>
      <c r="R60" s="79"/>
      <c r="S60" s="79"/>
      <c r="T60" s="79"/>
      <c r="U60" s="80"/>
      <c r="V60" s="101"/>
      <c r="W60" s="101"/>
      <c r="X60" s="102" t="n">
        <v>1200000</v>
      </c>
      <c r="Y60" s="103" t="n">
        <v>1200000</v>
      </c>
      <c r="Z60" s="103" t="n">
        <v>1390447</v>
      </c>
      <c r="AA60" s="103" t="n">
        <v>1200000</v>
      </c>
      <c r="AB60" s="104" t="n">
        <v>4990447</v>
      </c>
      <c r="AC60" s="108" t="n">
        <f aca="false">AC61</f>
        <v>10</v>
      </c>
      <c r="AD60" s="86" t="n">
        <v>4800</v>
      </c>
      <c r="AE60" s="87" t="n">
        <v>4800</v>
      </c>
      <c r="AF60" s="88"/>
      <c r="AG60" s="88"/>
      <c r="AH60" s="88"/>
      <c r="AI60" s="75"/>
    </row>
    <row r="61" customFormat="false" ht="24" hidden="false" customHeight="true" outlineLevel="0" collapsed="false">
      <c r="A61" s="60"/>
      <c r="B61" s="76" t="s">
        <v>74</v>
      </c>
      <c r="C61" s="76"/>
      <c r="D61" s="76"/>
      <c r="E61" s="76"/>
      <c r="F61" s="76"/>
      <c r="G61" s="76"/>
      <c r="H61" s="76"/>
      <c r="I61" s="76"/>
      <c r="J61" s="76"/>
      <c r="K61" s="62" t="n">
        <v>10</v>
      </c>
      <c r="L61" s="77" t="n">
        <v>13</v>
      </c>
      <c r="M61" s="77" t="n">
        <v>1</v>
      </c>
      <c r="N61" s="78"/>
      <c r="O61" s="94"/>
      <c r="P61" s="94"/>
      <c r="Q61" s="94"/>
      <c r="R61" s="94"/>
      <c r="S61" s="94"/>
      <c r="T61" s="94"/>
      <c r="U61" s="80"/>
      <c r="V61" s="101"/>
      <c r="W61" s="101"/>
      <c r="X61" s="102" t="n">
        <v>1200000</v>
      </c>
      <c r="Y61" s="103" t="n">
        <v>1200000</v>
      </c>
      <c r="Z61" s="103" t="n">
        <v>1390447</v>
      </c>
      <c r="AA61" s="103" t="n">
        <v>1200000</v>
      </c>
      <c r="AB61" s="104" t="n">
        <v>4990447</v>
      </c>
      <c r="AC61" s="105" t="n">
        <f aca="false">AC62</f>
        <v>10</v>
      </c>
      <c r="AD61" s="86" t="n">
        <v>4800</v>
      </c>
      <c r="AE61" s="87" t="n">
        <v>4800</v>
      </c>
      <c r="AF61" s="90"/>
      <c r="AG61" s="90"/>
      <c r="AH61" s="90"/>
      <c r="AI61" s="75"/>
    </row>
    <row r="62" customFormat="false" ht="12.75" hidden="false" customHeight="true" outlineLevel="0" collapsed="false">
      <c r="A62" s="60"/>
      <c r="B62" s="91" t="s">
        <v>75</v>
      </c>
      <c r="C62" s="91"/>
      <c r="D62" s="91"/>
      <c r="E62" s="91"/>
      <c r="F62" s="91"/>
      <c r="G62" s="91"/>
      <c r="H62" s="91"/>
      <c r="I62" s="91"/>
      <c r="J62" s="91"/>
      <c r="K62" s="62" t="n">
        <v>10</v>
      </c>
      <c r="L62" s="92" t="n">
        <v>13</v>
      </c>
      <c r="M62" s="92" t="n">
        <v>1</v>
      </c>
      <c r="N62" s="93" t="s">
        <v>27</v>
      </c>
      <c r="O62" s="94" t="n">
        <v>0</v>
      </c>
      <c r="P62" s="94" t="n">
        <v>0</v>
      </c>
      <c r="Q62" s="94" t="n">
        <v>0</v>
      </c>
      <c r="R62" s="94" t="n">
        <v>7</v>
      </c>
      <c r="S62" s="93" t="s">
        <v>76</v>
      </c>
      <c r="T62" s="94" t="n">
        <v>0</v>
      </c>
      <c r="U62" s="95" t="s">
        <v>77</v>
      </c>
      <c r="V62" s="106"/>
      <c r="W62" s="106"/>
      <c r="X62" s="102" t="n">
        <v>1200000</v>
      </c>
      <c r="Y62" s="103" t="n">
        <v>1200000</v>
      </c>
      <c r="Z62" s="103" t="n">
        <v>1390447</v>
      </c>
      <c r="AA62" s="103" t="n">
        <v>1200000</v>
      </c>
      <c r="AB62" s="104" t="n">
        <v>4990447</v>
      </c>
      <c r="AC62" s="107" t="n">
        <v>10</v>
      </c>
      <c r="AD62" s="86" t="n">
        <v>4800</v>
      </c>
      <c r="AE62" s="87" t="n">
        <v>4800</v>
      </c>
      <c r="AF62" s="98"/>
      <c r="AG62" s="98"/>
      <c r="AH62" s="98"/>
      <c r="AI62" s="75"/>
    </row>
    <row r="63" customFormat="false" ht="24.75" hidden="false" customHeight="true" outlineLevel="0" collapsed="false">
      <c r="A63" s="136"/>
      <c r="B63" s="137" t="s">
        <v>78</v>
      </c>
      <c r="C63" s="137"/>
      <c r="D63" s="137"/>
      <c r="E63" s="137"/>
      <c r="F63" s="137"/>
      <c r="G63" s="137"/>
      <c r="H63" s="137"/>
      <c r="I63" s="137"/>
      <c r="J63" s="137"/>
      <c r="K63" s="62" t="n">
        <v>10</v>
      </c>
      <c r="L63" s="138" t="s">
        <v>79</v>
      </c>
      <c r="M63" s="139" t="s">
        <v>80</v>
      </c>
      <c r="N63" s="140"/>
      <c r="O63" s="140"/>
      <c r="P63" s="141"/>
      <c r="Q63" s="141"/>
      <c r="R63" s="141"/>
      <c r="S63" s="142"/>
      <c r="T63" s="141"/>
      <c r="U63" s="124"/>
      <c r="V63" s="143"/>
      <c r="W63" s="144"/>
      <c r="X63" s="145"/>
      <c r="Y63" s="146"/>
      <c r="Z63" s="146"/>
      <c r="AA63" s="147"/>
      <c r="AB63" s="148"/>
      <c r="AC63" s="108" t="n">
        <f aca="false">AC64</f>
        <v>278</v>
      </c>
      <c r="AD63" s="149"/>
      <c r="AE63" s="150"/>
      <c r="AF63" s="151"/>
      <c r="AG63" s="152"/>
      <c r="AH63" s="153"/>
      <c r="AI63" s="136"/>
    </row>
    <row r="64" customFormat="false" ht="16.9" hidden="false" customHeight="true" outlineLevel="0" collapsed="false">
      <c r="A64" s="136"/>
      <c r="B64" s="154" t="s">
        <v>81</v>
      </c>
      <c r="C64" s="154"/>
      <c r="D64" s="154"/>
      <c r="E64" s="154"/>
      <c r="F64" s="154"/>
      <c r="G64" s="154"/>
      <c r="H64" s="154"/>
      <c r="I64" s="154"/>
      <c r="J64" s="154"/>
      <c r="K64" s="62" t="n">
        <v>10</v>
      </c>
      <c r="L64" s="140" t="s">
        <v>79</v>
      </c>
      <c r="M64" s="155" t="s">
        <v>82</v>
      </c>
      <c r="N64" s="140"/>
      <c r="O64" s="140"/>
      <c r="P64" s="141"/>
      <c r="Q64" s="141"/>
      <c r="R64" s="141"/>
      <c r="S64" s="142"/>
      <c r="T64" s="141"/>
      <c r="U64" s="124"/>
      <c r="V64" s="143"/>
      <c r="W64" s="144"/>
      <c r="X64" s="145"/>
      <c r="Y64" s="146"/>
      <c r="Z64" s="146"/>
      <c r="AA64" s="147"/>
      <c r="AB64" s="148"/>
      <c r="AC64" s="107" t="n">
        <f aca="false">AC65</f>
        <v>278</v>
      </c>
      <c r="AD64" s="149"/>
      <c r="AE64" s="150"/>
      <c r="AF64" s="151"/>
      <c r="AG64" s="152"/>
      <c r="AH64" s="153"/>
      <c r="AI64" s="136"/>
    </row>
    <row r="65" customFormat="false" ht="33" hidden="false" customHeight="true" outlineLevel="0" collapsed="false">
      <c r="A65" s="136"/>
      <c r="B65" s="156" t="s">
        <v>83</v>
      </c>
      <c r="C65" s="156"/>
      <c r="D65" s="156"/>
      <c r="E65" s="156"/>
      <c r="F65" s="156"/>
      <c r="G65" s="156"/>
      <c r="H65" s="156"/>
      <c r="I65" s="156"/>
      <c r="J65" s="156"/>
      <c r="K65" s="114" t="n">
        <v>10</v>
      </c>
      <c r="L65" s="157" t="s">
        <v>79</v>
      </c>
      <c r="M65" s="158" t="s">
        <v>82</v>
      </c>
      <c r="N65" s="159" t="s">
        <v>27</v>
      </c>
      <c r="O65" s="157" t="s">
        <v>84</v>
      </c>
      <c r="P65" s="160" t="n">
        <v>0</v>
      </c>
      <c r="Q65" s="160" t="n">
        <v>0</v>
      </c>
      <c r="R65" s="160" t="n">
        <v>4</v>
      </c>
      <c r="S65" s="161" t="s">
        <v>85</v>
      </c>
      <c r="T65" s="160" t="n">
        <v>0</v>
      </c>
      <c r="U65" s="162" t="n">
        <v>540</v>
      </c>
      <c r="V65" s="143"/>
      <c r="W65" s="144"/>
      <c r="X65" s="145"/>
      <c r="Y65" s="146"/>
      <c r="Z65" s="146"/>
      <c r="AA65" s="147"/>
      <c r="AB65" s="148"/>
      <c r="AC65" s="121" t="n">
        <v>278</v>
      </c>
      <c r="AD65" s="149"/>
      <c r="AE65" s="150"/>
      <c r="AF65" s="151"/>
      <c r="AG65" s="152"/>
      <c r="AH65" s="153"/>
      <c r="AI65" s="136"/>
    </row>
    <row r="66" customFormat="false" ht="19.15" hidden="false" customHeight="true" outlineLevel="0" collapsed="false">
      <c r="A66" s="23"/>
      <c r="B66" s="163" t="s">
        <v>86</v>
      </c>
      <c r="C66" s="163"/>
      <c r="D66" s="163"/>
      <c r="E66" s="163"/>
      <c r="F66" s="163"/>
      <c r="G66" s="163"/>
      <c r="H66" s="163"/>
      <c r="I66" s="163"/>
      <c r="J66" s="163"/>
      <c r="K66" s="164"/>
      <c r="L66" s="164"/>
      <c r="M66" s="165"/>
      <c r="N66" s="166"/>
      <c r="O66" s="164"/>
      <c r="P66" s="164"/>
      <c r="Q66" s="164"/>
      <c r="R66" s="164"/>
      <c r="S66" s="164"/>
      <c r="T66" s="164"/>
      <c r="U66" s="164"/>
      <c r="V66" s="164"/>
      <c r="W66" s="167"/>
      <c r="X66" s="167" t="n">
        <v>182442164.9</v>
      </c>
      <c r="Y66" s="167" t="n">
        <v>180759394.86</v>
      </c>
      <c r="Z66" s="167" t="n">
        <v>137578882.72</v>
      </c>
      <c r="AA66" s="167" t="n">
        <v>115600645.16</v>
      </c>
      <c r="AB66" s="167" t="n">
        <v>616381087.64</v>
      </c>
      <c r="AC66" s="168" t="n">
        <f aca="false">AC12+AC18+AC29+AC34+AC36+AC39+AC41+AC43+AC48+AC56+AC59+AC61+AC64+AC17</f>
        <v>6837</v>
      </c>
      <c r="AD66" s="169" t="n">
        <v>557577.6</v>
      </c>
      <c r="AE66" s="170" t="n">
        <v>522075.9</v>
      </c>
      <c r="AF66" s="171" t="n">
        <v>0</v>
      </c>
      <c r="AG66" s="172" t="n">
        <v>0</v>
      </c>
      <c r="AH66" s="173" t="n">
        <v>0</v>
      </c>
      <c r="AI66" s="174"/>
    </row>
    <row r="67" s="175" customFormat="true" ht="12.7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N67" s="177"/>
      <c r="AJ67" s="178"/>
    </row>
    <row r="68" s="175" customFormat="true" ht="12.7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N68" s="177"/>
      <c r="AJ68" s="178"/>
    </row>
    <row r="69" s="175" customFormat="true" ht="12.7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N69" s="177"/>
      <c r="AJ69" s="178"/>
    </row>
    <row r="70" s="175" customFormat="true" ht="12.7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N70" s="177"/>
      <c r="AJ70" s="178"/>
    </row>
    <row r="71" s="175" customFormat="tru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N71" s="177"/>
      <c r="AJ71" s="178"/>
    </row>
    <row r="72" s="175" customFormat="true" ht="12.75" hidden="false" customHeight="false" outlineLevel="0" collapsed="false">
      <c r="B72" s="176"/>
      <c r="C72" s="176"/>
      <c r="D72" s="176"/>
      <c r="E72" s="176"/>
      <c r="F72" s="176"/>
      <c r="G72" s="176"/>
      <c r="H72" s="176"/>
      <c r="I72" s="176"/>
      <c r="J72" s="176"/>
      <c r="N72" s="177"/>
      <c r="AJ72" s="178"/>
    </row>
    <row r="73" s="175" customFormat="true" ht="12.75" hidden="false" customHeight="false" outlineLevel="0" collapsed="false">
      <c r="B73" s="176"/>
      <c r="C73" s="176"/>
      <c r="D73" s="176"/>
      <c r="E73" s="176"/>
      <c r="F73" s="176"/>
      <c r="G73" s="176"/>
      <c r="H73" s="176"/>
      <c r="I73" s="176"/>
      <c r="J73" s="176"/>
      <c r="N73" s="177"/>
      <c r="AJ73" s="178"/>
    </row>
    <row r="74" s="175" customFormat="true" ht="12.75" hidden="false" customHeight="false" outlineLevel="0" collapsed="false">
      <c r="B74" s="176"/>
      <c r="C74" s="176"/>
      <c r="D74" s="176"/>
      <c r="E74" s="176"/>
      <c r="F74" s="176"/>
      <c r="G74" s="176"/>
      <c r="H74" s="176"/>
      <c r="I74" s="176"/>
      <c r="J74" s="176"/>
      <c r="N74" s="177"/>
      <c r="AJ74" s="178"/>
    </row>
    <row r="75" s="175" customFormat="true" ht="12.75" hidden="false" customHeight="false" outlineLevel="0" collapsed="false">
      <c r="B75" s="176"/>
      <c r="C75" s="176"/>
      <c r="D75" s="176"/>
      <c r="E75" s="176"/>
      <c r="F75" s="176"/>
      <c r="G75" s="176"/>
      <c r="H75" s="176"/>
      <c r="I75" s="176"/>
      <c r="J75" s="176"/>
      <c r="N75" s="177"/>
      <c r="AJ75" s="178"/>
    </row>
    <row r="76" s="175" customFormat="tru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76"/>
      <c r="J76" s="176"/>
      <c r="N76" s="177"/>
      <c r="AJ76" s="178"/>
    </row>
    <row r="77" s="175" customFormat="tru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N77" s="177"/>
      <c r="AJ77" s="178"/>
    </row>
    <row r="78" s="175" customFormat="tru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N78" s="177"/>
      <c r="AJ78" s="178"/>
    </row>
    <row r="79" s="175" customFormat="true" ht="12.75" hidden="false" customHeight="false" outlineLevel="0" collapsed="false">
      <c r="B79" s="176"/>
      <c r="C79" s="176"/>
      <c r="D79" s="176"/>
      <c r="E79" s="176"/>
      <c r="F79" s="176"/>
      <c r="G79" s="176"/>
      <c r="H79" s="176"/>
      <c r="I79" s="176"/>
      <c r="J79" s="176"/>
      <c r="N79" s="177"/>
      <c r="AJ79" s="178"/>
    </row>
    <row r="80" s="175" customFormat="true" ht="12.75" hidden="false" customHeight="false" outlineLevel="0" collapsed="false">
      <c r="B80" s="176"/>
      <c r="C80" s="176"/>
      <c r="D80" s="176"/>
      <c r="E80" s="176"/>
      <c r="F80" s="176"/>
      <c r="G80" s="176"/>
      <c r="H80" s="176"/>
      <c r="I80" s="176"/>
      <c r="J80" s="176"/>
      <c r="N80" s="177"/>
      <c r="AJ80" s="178"/>
    </row>
    <row r="81" s="175" customFormat="true" ht="12.75" hidden="false" customHeight="false" outlineLevel="0" collapsed="false">
      <c r="B81" s="176"/>
      <c r="C81" s="176"/>
      <c r="D81" s="176"/>
      <c r="E81" s="176"/>
      <c r="F81" s="176"/>
      <c r="G81" s="176"/>
      <c r="H81" s="176"/>
      <c r="I81" s="176"/>
      <c r="J81" s="176"/>
      <c r="N81" s="177"/>
      <c r="AJ81" s="178"/>
    </row>
    <row r="82" s="175" customFormat="true" ht="12.75" hidden="false" customHeight="false" outlineLevel="0" collapsed="false">
      <c r="B82" s="176"/>
      <c r="C82" s="176"/>
      <c r="D82" s="176"/>
      <c r="E82" s="176"/>
      <c r="F82" s="176"/>
      <c r="G82" s="176"/>
      <c r="H82" s="176"/>
      <c r="I82" s="176"/>
      <c r="J82" s="176"/>
      <c r="N82" s="177"/>
      <c r="AJ82" s="178"/>
    </row>
    <row r="83" s="175" customFormat="true" ht="12.75" hidden="false" customHeight="false" outlineLevel="0" collapsed="false">
      <c r="B83" s="176"/>
      <c r="C83" s="176"/>
      <c r="D83" s="176"/>
      <c r="E83" s="176"/>
      <c r="F83" s="176"/>
      <c r="G83" s="176"/>
      <c r="H83" s="176"/>
      <c r="I83" s="176"/>
      <c r="J83" s="176"/>
      <c r="N83" s="177"/>
      <c r="AJ83" s="178"/>
    </row>
    <row r="84" s="175" customFormat="tru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76"/>
      <c r="J84" s="176"/>
      <c r="N84" s="177"/>
      <c r="AJ84" s="178"/>
    </row>
    <row r="85" s="175" customFormat="tru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76"/>
      <c r="J85" s="176"/>
      <c r="N85" s="177"/>
      <c r="AJ85" s="178"/>
    </row>
    <row r="86" s="175" customFormat="true" ht="12.75" hidden="false" customHeight="false" outlineLevel="0" collapsed="false">
      <c r="B86" s="176"/>
      <c r="C86" s="176"/>
      <c r="D86" s="176"/>
      <c r="E86" s="176"/>
      <c r="F86" s="176"/>
      <c r="G86" s="176"/>
      <c r="H86" s="176"/>
      <c r="I86" s="176"/>
      <c r="J86" s="176"/>
      <c r="N86" s="177"/>
      <c r="AJ86" s="178"/>
    </row>
    <row r="87" s="175" customFormat="true" ht="12.75" hidden="false" customHeight="false" outlineLevel="0" collapsed="false">
      <c r="B87" s="176"/>
      <c r="C87" s="176"/>
      <c r="D87" s="176"/>
      <c r="E87" s="176"/>
      <c r="F87" s="176"/>
      <c r="G87" s="176"/>
      <c r="H87" s="176"/>
      <c r="I87" s="176"/>
      <c r="J87" s="176"/>
      <c r="N87" s="177"/>
      <c r="AJ87" s="178"/>
    </row>
    <row r="88" s="175" customFormat="true" ht="12.75" hidden="false" customHeight="false" outlineLevel="0" collapsed="false">
      <c r="B88" s="176"/>
      <c r="C88" s="176"/>
      <c r="D88" s="176"/>
      <c r="E88" s="176"/>
      <c r="F88" s="176"/>
      <c r="G88" s="176"/>
      <c r="H88" s="176"/>
      <c r="I88" s="176"/>
      <c r="J88" s="176"/>
      <c r="N88" s="177"/>
      <c r="AJ88" s="178"/>
    </row>
    <row r="89" s="175" customFormat="true" ht="12.75" hidden="false" customHeight="fals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N89" s="177"/>
      <c r="AJ89" s="178"/>
    </row>
    <row r="90" s="175" customFormat="true" ht="12.75" hidden="false" customHeight="fals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  <c r="N90" s="177"/>
      <c r="AJ90" s="178"/>
    </row>
    <row r="91" s="175" customFormat="true" ht="12.75" hidden="false" customHeight="fals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N91" s="177"/>
      <c r="AJ91" s="178"/>
    </row>
    <row r="92" s="175" customFormat="tru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N92" s="177"/>
      <c r="AJ92" s="178"/>
    </row>
    <row r="93" s="175" customFormat="true" ht="12.75" hidden="false" customHeight="false" outlineLevel="0" collapsed="false">
      <c r="B93" s="176"/>
      <c r="C93" s="176"/>
      <c r="D93" s="176"/>
      <c r="E93" s="176"/>
      <c r="F93" s="176"/>
      <c r="G93" s="176"/>
      <c r="H93" s="176"/>
      <c r="I93" s="176"/>
      <c r="J93" s="176"/>
      <c r="N93" s="177"/>
      <c r="AJ93" s="178"/>
    </row>
  </sheetData>
  <mergeCells count="122">
    <mergeCell ref="I6:U6"/>
    <mergeCell ref="N8:T8"/>
    <mergeCell ref="N9:T9"/>
    <mergeCell ref="B10:J10"/>
    <mergeCell ref="V10:W10"/>
    <mergeCell ref="AF10:AH10"/>
    <mergeCell ref="B11:J11"/>
    <mergeCell ref="V11:W11"/>
    <mergeCell ref="AF11:AH11"/>
    <mergeCell ref="B12:J12"/>
    <mergeCell ref="V12:W12"/>
    <mergeCell ref="AF12:AH12"/>
    <mergeCell ref="B13:J13"/>
    <mergeCell ref="V13:W13"/>
    <mergeCell ref="AF13:AH13"/>
    <mergeCell ref="B14:J14"/>
    <mergeCell ref="B15:J15"/>
    <mergeCell ref="B16:J16"/>
    <mergeCell ref="B17:J17"/>
    <mergeCell ref="B18:J18"/>
    <mergeCell ref="V18:W18"/>
    <mergeCell ref="AF18:AH18"/>
    <mergeCell ref="B19:J19"/>
    <mergeCell ref="V19:W19"/>
    <mergeCell ref="AF19:AH19"/>
    <mergeCell ref="B20:J20"/>
    <mergeCell ref="V20:W20"/>
    <mergeCell ref="AF20:AH20"/>
    <mergeCell ref="B21:J21"/>
    <mergeCell ref="B22:J22"/>
    <mergeCell ref="V22:W22"/>
    <mergeCell ref="AF22:AH22"/>
    <mergeCell ref="B23:J23"/>
    <mergeCell ref="V23:W23"/>
    <mergeCell ref="AF23:AH23"/>
    <mergeCell ref="B24:J24"/>
    <mergeCell ref="V24:W24"/>
    <mergeCell ref="AF24:AH24"/>
    <mergeCell ref="B25:J25"/>
    <mergeCell ref="B26:J26"/>
    <mergeCell ref="V26:W26"/>
    <mergeCell ref="AF26:AH26"/>
    <mergeCell ref="B27:J27"/>
    <mergeCell ref="B28:J28"/>
    <mergeCell ref="V28:W28"/>
    <mergeCell ref="AF28:AH28"/>
    <mergeCell ref="B29:J29"/>
    <mergeCell ref="V29:W29"/>
    <mergeCell ref="AF29:AH29"/>
    <mergeCell ref="B30:J30"/>
    <mergeCell ref="V30:W30"/>
    <mergeCell ref="AF30:AH30"/>
    <mergeCell ref="B31:J31"/>
    <mergeCell ref="V31:W31"/>
    <mergeCell ref="AF31:AH31"/>
    <mergeCell ref="B32:J32"/>
    <mergeCell ref="V32:W32"/>
    <mergeCell ref="AF32:AH32"/>
    <mergeCell ref="B33:J33"/>
    <mergeCell ref="V33:W33"/>
    <mergeCell ref="AF33:AH33"/>
    <mergeCell ref="B34:J34"/>
    <mergeCell ref="B35:J35"/>
    <mergeCell ref="B36:J36"/>
    <mergeCell ref="V36:W36"/>
    <mergeCell ref="AF36:AH36"/>
    <mergeCell ref="B37:J37"/>
    <mergeCell ref="V37:W37"/>
    <mergeCell ref="AF37:AH37"/>
    <mergeCell ref="B38:J38"/>
    <mergeCell ref="V38:W38"/>
    <mergeCell ref="AF38:AH38"/>
    <mergeCell ref="B39:J39"/>
    <mergeCell ref="B40:J40"/>
    <mergeCell ref="B41:J41"/>
    <mergeCell ref="B42:J42"/>
    <mergeCell ref="B43:J43"/>
    <mergeCell ref="B44:J44"/>
    <mergeCell ref="C45:J45"/>
    <mergeCell ref="B46:J46"/>
    <mergeCell ref="B47:J47"/>
    <mergeCell ref="V47:W47"/>
    <mergeCell ref="AF47:AH47"/>
    <mergeCell ref="B48:J48"/>
    <mergeCell ref="V48:W48"/>
    <mergeCell ref="AF48:AH48"/>
    <mergeCell ref="B49:J49"/>
    <mergeCell ref="V49:W49"/>
    <mergeCell ref="AF49:AH49"/>
    <mergeCell ref="B50:J50"/>
    <mergeCell ref="B51:J51"/>
    <mergeCell ref="B52:J52"/>
    <mergeCell ref="V52:W52"/>
    <mergeCell ref="AF52:AH52"/>
    <mergeCell ref="B53:J53"/>
    <mergeCell ref="V53:W53"/>
    <mergeCell ref="AF53:AH53"/>
    <mergeCell ref="B54:J54"/>
    <mergeCell ref="B55:J55"/>
    <mergeCell ref="V55:W55"/>
    <mergeCell ref="AF55:AH55"/>
    <mergeCell ref="B56:J56"/>
    <mergeCell ref="V56:W56"/>
    <mergeCell ref="AF56:AH56"/>
    <mergeCell ref="B57:J57"/>
    <mergeCell ref="V57:W57"/>
    <mergeCell ref="AF57:AH57"/>
    <mergeCell ref="B58:J58"/>
    <mergeCell ref="B59:J59"/>
    <mergeCell ref="B60:J60"/>
    <mergeCell ref="V60:W60"/>
    <mergeCell ref="AF60:AH60"/>
    <mergeCell ref="B61:J61"/>
    <mergeCell ref="V61:W61"/>
    <mergeCell ref="AF61:AH61"/>
    <mergeCell ref="B62:J62"/>
    <mergeCell ref="V62:W62"/>
    <mergeCell ref="AF62:AH62"/>
    <mergeCell ref="B63:J63"/>
    <mergeCell ref="B64:J64"/>
    <mergeCell ref="B65:J65"/>
    <mergeCell ref="B66:J6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1</cp:lastModifiedBy>
  <cp:lastPrinted>2016-12-28T07:12:39Z</cp:lastPrinted>
  <dcterms:modified xsi:type="dcterms:W3CDTF">2016-12-28T07:12:43Z</dcterms:modified>
  <cp:revision>0</cp:revision>
  <dc:subject/>
  <dc:title/>
</cp:coreProperties>
</file>